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PRODUCT DATA SHEET" sheetId="1" state="visible" r:id="rId2"/>
  </sheets>
  <definedNames>
    <definedName function="false" hidden="false" localSheetId="0" name="Book1" vbProcedure="false">'FULL PRODUCT DATA SHEET'!$B$2:$B$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1" uniqueCount="5942">
  <si>
    <t xml:space="preserve">SKU</t>
  </si>
  <si>
    <t xml:space="preserve">Child Sku</t>
  </si>
  <si>
    <t xml:space="preserve">LOGO</t>
  </si>
  <si>
    <t xml:space="preserve">Detail Image</t>
  </si>
  <si>
    <t xml:space="preserve">thumbnail</t>
  </si>
  <si>
    <t xml:space="preserve">New Product</t>
  </si>
  <si>
    <t xml:space="preserve">CATEGORY</t>
  </si>
  <si>
    <t xml:space="preserve">Product</t>
  </si>
  <si>
    <t xml:space="preserve">Available Options</t>
  </si>
  <si>
    <t xml:space="preserve">Weight</t>
  </si>
  <si>
    <t xml:space="preserve">MSRP</t>
  </si>
  <si>
    <t xml:space="preserve">MAP</t>
  </si>
  <si>
    <t xml:space="preserve">MAP %</t>
  </si>
  <si>
    <t xml:space="preserve">Wholesale Price</t>
  </si>
  <si>
    <t xml:space="preserve">Country Of Origin</t>
  </si>
  <si>
    <t xml:space="preserve">Description 1</t>
  </si>
  <si>
    <t xml:space="preserve">Description 2</t>
  </si>
  <si>
    <t xml:space="preserve">Description 3</t>
  </si>
  <si>
    <t xml:space="preserve">Description 4</t>
  </si>
  <si>
    <t xml:space="preserve">Description 5</t>
  </si>
  <si>
    <t xml:space="preserve">Description 6</t>
  </si>
  <si>
    <t xml:space="preserve">Description 7</t>
  </si>
  <si>
    <t xml:space="preserve">Description 8</t>
  </si>
  <si>
    <t xml:space="preserve">Description 9</t>
  </si>
  <si>
    <t xml:space="preserve">Description 10</t>
  </si>
  <si>
    <t xml:space="preserve">Description 11</t>
  </si>
  <si>
    <t xml:space="preserve">Description 12</t>
  </si>
  <si>
    <t xml:space="preserve">Description 13</t>
  </si>
  <si>
    <t xml:space="preserve">Description 14</t>
  </si>
  <si>
    <t xml:space="preserve">Description 15</t>
  </si>
  <si>
    <t xml:space="preserve">Description 16</t>
  </si>
  <si>
    <t xml:space="preserve">TPABC</t>
  </si>
  <si>
    <t xml:space="preserve">TPABC.JPG</t>
  </si>
  <si>
    <t xml:space="preserve">TPABC.jpg</t>
  </si>
  <si>
    <t xml:space="preserve">Ball Cleaner</t>
  </si>
  <si>
    <t xml:space="preserve">Aramith Ball Cleaner                                        </t>
  </si>
  <si>
    <t xml:space="preserve">China                 </t>
  </si>
  <si>
    <t xml:space="preserve">Aramith ball cleaner</t>
  </si>
  <si>
    <t xml:space="preserve">Cleaner for those without a ball cleaning machine</t>
  </si>
  <si>
    <t xml:space="preserve">8.4 oz bottle</t>
  </si>
  <si>
    <t xml:space="preserve">TPABR</t>
  </si>
  <si>
    <t xml:space="preserve">TPABR.JPG</t>
  </si>
  <si>
    <t xml:space="preserve">TPABR.jpg</t>
  </si>
  <si>
    <t xml:space="preserve">Aramith Ball Restorer</t>
  </si>
  <si>
    <t xml:space="preserve">Restore original luster to used balls. Suggested to use Aramith Ball cleaner after the restorer</t>
  </si>
  <si>
    <t xml:space="preserve">TPCPBC</t>
  </si>
  <si>
    <t xml:space="preserve">TPCPBC.JPG</t>
  </si>
  <si>
    <t xml:space="preserve">TPCPBC.jpg</t>
  </si>
  <si>
    <t xml:space="preserve">ChemPak Ball Cleaner                                        </t>
  </si>
  <si>
    <t xml:space="preserve">USA</t>
  </si>
  <si>
    <t xml:space="preserve">Chem Pac ball cleaner</t>
  </si>
  <si>
    <t xml:space="preserve">8 oz bottle</t>
  </si>
  <si>
    <t xml:space="preserve">TPLBC</t>
  </si>
  <si>
    <t xml:space="preserve">TPLBC.JPG</t>
  </si>
  <si>
    <t xml:space="preserve">TPLBC.jpg</t>
  </si>
  <si>
    <t xml:space="preserve">Tiger Ball Cleaner/Polisher                                 </t>
  </si>
  <si>
    <t xml:space="preserve">USA                   </t>
  </si>
  <si>
    <t xml:space="preserve">Mezz Ball cleaner and polisher</t>
  </si>
  <si>
    <t xml:space="preserve">great cleaner for those without a ball cleaning machine</t>
  </si>
  <si>
    <t xml:space="preserve">TPMBC</t>
  </si>
  <si>
    <t xml:space="preserve">TPMBC.JPG</t>
  </si>
  <si>
    <t xml:space="preserve">TPMBC.jpg</t>
  </si>
  <si>
    <t xml:space="preserve">Mezz Ball Cleaner - Cue Magic                               </t>
  </si>
  <si>
    <t xml:space="preserve">Japan                 </t>
  </si>
  <si>
    <t xml:space="preserve">Mezz Ball cleaner </t>
  </si>
  <si>
    <t xml:space="preserve">BS6BI-NEW</t>
  </si>
  <si>
    <t xml:space="preserve">NEW</t>
  </si>
  <si>
    <t xml:space="preserve">BS6BI_NEW.JPG</t>
  </si>
  <si>
    <t xml:space="preserve">BS6BI_NEW.jpg</t>
  </si>
  <si>
    <t xml:space="preserve">Ball Cleaning Machine</t>
  </si>
  <si>
    <t xml:space="preserve">6 Ball Impeller Blade for Ballstar Machine</t>
  </si>
  <si>
    <t xml:space="preserve">New Ballstar Pro</t>
  </si>
  <si>
    <t xml:space="preserve">Korea                 </t>
  </si>
  <si>
    <t xml:space="preserve">Ball Star Cleaner Parts</t>
  </si>
  <si>
    <t xml:space="preserve">Replacement 6 Ball impeller Blade</t>
  </si>
  <si>
    <t xml:space="preserve">NEW pads will fit the Ballstar Pro cleaning machine currently on sale</t>
  </si>
  <si>
    <t xml:space="preserve">OLD pads will fit the old ballstar machine model BCM201</t>
  </si>
  <si>
    <t xml:space="preserve">BS6BI-OLD</t>
  </si>
  <si>
    <t xml:space="preserve">OLD</t>
  </si>
  <si>
    <t xml:space="preserve">BS6BI_OLD.JPG</t>
  </si>
  <si>
    <t xml:space="preserve">BS6BI_OLD.jpg</t>
  </si>
  <si>
    <t xml:space="preserve">Old Ballstar BCM201</t>
  </si>
  <si>
    <t xml:space="preserve">BS8BI-NEW</t>
  </si>
  <si>
    <t xml:space="preserve">BS8BI_NEW.JPG</t>
  </si>
  <si>
    <t xml:space="preserve">BS8BI_NEW.jpg</t>
  </si>
  <si>
    <t xml:space="preserve">8 Ball Impeller Blade for Ballstar Machine</t>
  </si>
  <si>
    <t xml:space="preserve">Replacement 8 Ball Impeller Blade</t>
  </si>
  <si>
    <t xml:space="preserve">Will wash entire set of standard pool balls in 2 loads</t>
  </si>
  <si>
    <t xml:space="preserve">BS8BI-OLD</t>
  </si>
  <si>
    <t xml:space="preserve">BS8BI_OLD.JPG</t>
  </si>
  <si>
    <t xml:space="preserve">BS8BI_OLD.jpg</t>
  </si>
  <si>
    <t xml:space="preserve">BSBC</t>
  </si>
  <si>
    <t xml:space="preserve">BSBC.JPG</t>
  </si>
  <si>
    <t xml:space="preserve">BSBC.jpg</t>
  </si>
  <si>
    <t xml:space="preserve">Ballstar Pro Cleaning Machine </t>
  </si>
  <si>
    <t xml:space="preserve">Ball Star Cleaner</t>
  </si>
  <si>
    <t xml:space="preserve">Cleans 8 balls at a time comes with 1 liter of ball polish</t>
  </si>
  <si>
    <t xml:space="preserve">There are three cleaning settings to use depending on how soiled the balls are</t>
  </si>
  <si>
    <t xml:space="preserve">Two cycles are required to clean one set. The longest cleaning cycle is about 50 seconds, so that is less than 2 minutes per set</t>
  </si>
  <si>
    <t xml:space="preserve">Cleans and polishes faster than anyother machine on the market</t>
  </si>
  <si>
    <t xml:space="preserve">Light weight and easy to use. Simple on/off switch and dial settings</t>
  </si>
  <si>
    <t xml:space="preserve">Heavy-duty construction with a very durable and powerful motor</t>
  </si>
  <si>
    <t xml:space="preserve">6 Month Warrantee</t>
  </si>
  <si>
    <t xml:space="preserve">BSDR-NEW</t>
  </si>
  <si>
    <t xml:space="preserve">BSDR_NEW.JPG</t>
  </si>
  <si>
    <t xml:space="preserve">BSDR_NEW.jpg</t>
  </si>
  <si>
    <t xml:space="preserve">Ballstar Drum Rubber Set                                    </t>
  </si>
  <si>
    <t xml:space="preserve">Replacement drum rubber pads</t>
  </si>
  <si>
    <t xml:space="preserve">BSDR-OLD</t>
  </si>
  <si>
    <t xml:space="preserve">BSDR_OLD.JPG</t>
  </si>
  <si>
    <t xml:space="preserve">BSDR_OLD.jpg</t>
  </si>
  <si>
    <t xml:space="preserve">BSIB-NEW</t>
  </si>
  <si>
    <t xml:space="preserve">BSIB_NEW.JPG</t>
  </si>
  <si>
    <t xml:space="preserve">BSIB_NEW.jpg</t>
  </si>
  <si>
    <t xml:space="preserve">Ballstar Injector Bottle </t>
  </si>
  <si>
    <t xml:space="preserve">Repalcement plastic injector bottle</t>
  </si>
  <si>
    <t xml:space="preserve">NEW injector bottle will fit the Ballstar Pro cleaning machine currently on sale</t>
  </si>
  <si>
    <t xml:space="preserve">OLD injector bottle will fit the old ballstar machine model BCM201</t>
  </si>
  <si>
    <t xml:space="preserve">BSIB-OLD</t>
  </si>
  <si>
    <t xml:space="preserve">BSIB_OLD.JPG</t>
  </si>
  <si>
    <t xml:space="preserve">BSIB_OLD.jpg</t>
  </si>
  <si>
    <t xml:space="preserve">BSLC</t>
  </si>
  <si>
    <t xml:space="preserve">BSLC.JPG</t>
  </si>
  <si>
    <t xml:space="preserve">BSLC.jpg</t>
  </si>
  <si>
    <t xml:space="preserve">Ballstar Liquid Cleaner -2ltr                               </t>
  </si>
  <si>
    <t xml:space="preserve">2-liters of ball cleaner</t>
  </si>
  <si>
    <t xml:space="preserve">BSNP-NEW</t>
  </si>
  <si>
    <t xml:space="preserve">BSNP_NEW.JPG</t>
  </si>
  <si>
    <t xml:space="preserve">BSNP_NEW.jpg</t>
  </si>
  <si>
    <t xml:space="preserve">Ballstar Replacement Nozzle Pads</t>
  </si>
  <si>
    <t xml:space="preserve">Replacement Nozzle Pads</t>
  </si>
  <si>
    <t xml:space="preserve">BSNP-OLD</t>
  </si>
  <si>
    <t xml:space="preserve">BSNP_OLD.JPG</t>
  </si>
  <si>
    <t xml:space="preserve">BSNP_OLD.jpg</t>
  </si>
  <si>
    <t xml:space="preserve">BSRP- NEW</t>
  </si>
  <si>
    <t xml:space="preserve">BSRP_NEW.JPG</t>
  </si>
  <si>
    <t xml:space="preserve">BSRP_NEW.jpg</t>
  </si>
  <si>
    <t xml:space="preserve">Ballstar Replacement Pads (3) </t>
  </si>
  <si>
    <t xml:space="preserve">Set of 3 replacement pads</t>
  </si>
  <si>
    <t xml:space="preserve">BSRP-OLD</t>
  </si>
  <si>
    <t xml:space="preserve">BSRP_OLD.JPG</t>
  </si>
  <si>
    <t xml:space="preserve">BSRP_OLD.jpg</t>
  </si>
  <si>
    <t xml:space="preserve">RK8B-CHOCOLATE</t>
  </si>
  <si>
    <t xml:space="preserve">CHOCOLATE</t>
  </si>
  <si>
    <t xml:space="preserve">RK8B_CHOCOLATE.JPG</t>
  </si>
  <si>
    <t xml:space="preserve">RK8B_CHOCOLATE.jpg</t>
  </si>
  <si>
    <t xml:space="preserve">Ball Racks</t>
  </si>
  <si>
    <t xml:space="preserve">8 Ball  Brass Corners                                </t>
  </si>
  <si>
    <t xml:space="preserve">Chocolate                                                   </t>
  </si>
  <si>
    <t xml:space="preserve">8 ball rack chocolat stain</t>
  </si>
  <si>
    <t xml:space="preserve">Wooden</t>
  </si>
  <si>
    <t xml:space="preserve">Brass corners</t>
  </si>
  <si>
    <t xml:space="preserve">RK8B-HONEY</t>
  </si>
  <si>
    <t xml:space="preserve">HONEY</t>
  </si>
  <si>
    <t xml:space="preserve">RK8B_HONEY.JPG</t>
  </si>
  <si>
    <t xml:space="preserve">RK8B_HONEY.jpg</t>
  </si>
  <si>
    <t xml:space="preserve">Honey                                                       </t>
  </si>
  <si>
    <t xml:space="preserve">8 ball rack honey stain</t>
  </si>
  <si>
    <t xml:space="preserve">RK8B-MIDNIGHT</t>
  </si>
  <si>
    <t xml:space="preserve">MIDNIGHT</t>
  </si>
  <si>
    <t xml:space="preserve">RK8B_MIDNIGHT.JPG</t>
  </si>
  <si>
    <t xml:space="preserve">RK8B_MIDNIGHT.jpg</t>
  </si>
  <si>
    <t xml:space="preserve">Midnight                                                    </t>
  </si>
  <si>
    <t xml:space="preserve">8 ball rack midnight stain</t>
  </si>
  <si>
    <t xml:space="preserve">RK8B-WINE</t>
  </si>
  <si>
    <t xml:space="preserve">WINE</t>
  </si>
  <si>
    <t xml:space="preserve">RK8B_WINE.JPG</t>
  </si>
  <si>
    <t xml:space="preserve">RK8B_WINE.jpg</t>
  </si>
  <si>
    <t xml:space="preserve">Wine                                                        </t>
  </si>
  <si>
    <t xml:space="preserve">8 ball rack wine stain</t>
  </si>
  <si>
    <t xml:space="preserve">RK8OL</t>
  </si>
  <si>
    <t xml:space="preserve">RK8OL.JPG</t>
  </si>
  <si>
    <t xml:space="preserve">RK8OL.jpg</t>
  </si>
  <si>
    <t xml:space="preserve">Outlaw 8 Ball Rack                                          </t>
  </si>
  <si>
    <t xml:space="preserve">8 ball rack</t>
  </si>
  <si>
    <t xml:space="preserve">Out Law logo burned</t>
  </si>
  <si>
    <t xml:space="preserve">RK8P</t>
  </si>
  <si>
    <t xml:space="preserve">RK8P.JPG</t>
  </si>
  <si>
    <t xml:space="preserve">RK8P.jpg</t>
  </si>
  <si>
    <t xml:space="preserve">8-Ball Rack/Plastic                                         </t>
  </si>
  <si>
    <t xml:space="preserve">Plastic</t>
  </si>
  <si>
    <t xml:space="preserve">RK8PHD</t>
  </si>
  <si>
    <t xml:space="preserve">RK8PHD.JPG</t>
  </si>
  <si>
    <t xml:space="preserve">RK8PHD.jpg</t>
  </si>
  <si>
    <t xml:space="preserve">8-Ball Heavy Duty                                    </t>
  </si>
  <si>
    <t xml:space="preserve">hard proprietary plastics</t>
  </si>
  <si>
    <t xml:space="preserve">Indestructible</t>
  </si>
  <si>
    <t xml:space="preserve">RK8T-CHOCOLATE</t>
  </si>
  <si>
    <t xml:space="preserve">RK8T_CHOCOLATE.JPG</t>
  </si>
  <si>
    <t xml:space="preserve">RK8T_CHOCOLATE.jpg</t>
  </si>
  <si>
    <t xml:space="preserve">8 Ball Wood Triangle                                 </t>
  </si>
  <si>
    <t xml:space="preserve">RK8T-HONEY</t>
  </si>
  <si>
    <t xml:space="preserve">RK8T_HONEY.JPG</t>
  </si>
  <si>
    <t xml:space="preserve">RK8T_HONEY.jpg</t>
  </si>
  <si>
    <t xml:space="preserve">RK8T-MIDNIGHT</t>
  </si>
  <si>
    <t xml:space="preserve">RK8T_MIDNIGHT.JPG</t>
  </si>
  <si>
    <t xml:space="preserve">RK8T_MIDNIGHT.jpg</t>
  </si>
  <si>
    <t xml:space="preserve">RK8T-WINE</t>
  </si>
  <si>
    <t xml:space="preserve">RK8T_WINE.JPG</t>
  </si>
  <si>
    <t xml:space="preserve">RK8T_WINE.jpg</t>
  </si>
  <si>
    <t xml:space="preserve">RK8W</t>
  </si>
  <si>
    <t xml:space="preserve">RK8W.JPG</t>
  </si>
  <si>
    <t xml:space="preserve">RK8W.jpg</t>
  </si>
  <si>
    <t xml:space="preserve">8-Ball Rack/Wood                                            </t>
  </si>
  <si>
    <t xml:space="preserve">RK9D-CHOCOLATE</t>
  </si>
  <si>
    <t xml:space="preserve">RK9D_CHOCOLATE.JPG</t>
  </si>
  <si>
    <t xml:space="preserve">RK9D_CHOCOLATE.jpg</t>
  </si>
  <si>
    <t xml:space="preserve">9 Ball Wood Diamond                                  </t>
  </si>
  <si>
    <t xml:space="preserve">9 ball rack chocolate stain</t>
  </si>
  <si>
    <t xml:space="preserve">RK9D-HONEY</t>
  </si>
  <si>
    <t xml:space="preserve">RK9D_HONEY.JPG</t>
  </si>
  <si>
    <t xml:space="preserve">RK9D_HONEY.jpg</t>
  </si>
  <si>
    <t xml:space="preserve">9 ball rack honey stain</t>
  </si>
  <si>
    <t xml:space="preserve">RK9D-MIDNIGHT</t>
  </si>
  <si>
    <t xml:space="preserve">RK9D_MIDNIGHT.JPG</t>
  </si>
  <si>
    <t xml:space="preserve">RK9D_MIDNIGHT.jpg</t>
  </si>
  <si>
    <t xml:space="preserve">9 ball rack midnight stain</t>
  </si>
  <si>
    <t xml:space="preserve">RK9D-WINE</t>
  </si>
  <si>
    <t xml:space="preserve">RK9D_WINE.JPG</t>
  </si>
  <si>
    <t xml:space="preserve">RK9D_WINE.jpg</t>
  </si>
  <si>
    <t xml:space="preserve">9 ball rack wine stain</t>
  </si>
  <si>
    <t xml:space="preserve">RK9OL</t>
  </si>
  <si>
    <t xml:space="preserve">RK9OL.JPG</t>
  </si>
  <si>
    <t xml:space="preserve">RK9OL.jpg</t>
  </si>
  <si>
    <t xml:space="preserve">Outlaw 9 Ball Rack                                          </t>
  </si>
  <si>
    <t xml:space="preserve">9 ball rack</t>
  </si>
  <si>
    <t xml:space="preserve">RK9P</t>
  </si>
  <si>
    <t xml:space="preserve">RK9P.JPG</t>
  </si>
  <si>
    <t xml:space="preserve">RK9P.jpg</t>
  </si>
  <si>
    <t xml:space="preserve">9-Ball Rack/Plastic                                         </t>
  </si>
  <si>
    <t xml:space="preserve">black plastic</t>
  </si>
  <si>
    <t xml:space="preserve">RK9PHD</t>
  </si>
  <si>
    <t xml:space="preserve">RK9PHD.JPG</t>
  </si>
  <si>
    <t xml:space="preserve">RK9PHD.jpg</t>
  </si>
  <si>
    <t xml:space="preserve">Heavy Duty 9 Ball Rack                               </t>
  </si>
  <si>
    <t xml:space="preserve">China</t>
  </si>
  <si>
    <t xml:space="preserve">Heavy duty 9-Ball rack</t>
  </si>
  <si>
    <t xml:space="preserve">Hard plastic</t>
  </si>
  <si>
    <t xml:space="preserve">RK9W</t>
  </si>
  <si>
    <t xml:space="preserve">RK9W.JPG</t>
  </si>
  <si>
    <t xml:space="preserve">RK9W.jpg</t>
  </si>
  <si>
    <t xml:space="preserve">9-Ball Rack/Wooden                                          </t>
  </si>
  <si>
    <t xml:space="preserve">RKELITE-BLACK</t>
  </si>
  <si>
    <t xml:space="preserve">BLACK</t>
  </si>
  <si>
    <t xml:space="preserve">RKELITE.JPG</t>
  </si>
  <si>
    <t xml:space="preserve">RKELITE.jpg</t>
  </si>
  <si>
    <t xml:space="preserve">Delta Elite Rack </t>
  </si>
  <si>
    <t xml:space="preserve">Black                                                       </t>
  </si>
  <si>
    <t xml:space="preserve">The Delta-13 Elite rack, quite possible the worlds most perfect rack.</t>
  </si>
  <si>
    <t xml:space="preserve">Made of light weight aluminum, each rack weighs only 16 oz and is nearly indestructible</t>
  </si>
  <si>
    <t xml:space="preserve">Reinforced Aluminum corners for extended life and added artistic appeal</t>
  </si>
  <si>
    <t xml:space="preserve">Easily glides over pool tables</t>
  </si>
  <si>
    <t xml:space="preserve">Made in the USA</t>
  </si>
  <si>
    <t xml:space="preserve">Available in only in Black</t>
  </si>
  <si>
    <t xml:space="preserve">RKMINI</t>
  </si>
  <si>
    <t xml:space="preserve">RKMINI.JPG</t>
  </si>
  <si>
    <t xml:space="preserve">RKMINI.jpg</t>
  </si>
  <si>
    <t xml:space="preserve">YES</t>
  </si>
  <si>
    <t xml:space="preserve">8 Ball kids </t>
  </si>
  <si>
    <t xml:space="preserve">Plastic 8-ball triangle for the BBKID ball set</t>
  </si>
  <si>
    <t xml:space="preserve">RKSAR</t>
  </si>
  <si>
    <t xml:space="preserve">RKSAR.JPG</t>
  </si>
  <si>
    <t xml:space="preserve">RKSAR.jpg</t>
  </si>
  <si>
    <t xml:space="preserve">SARDO TIGHT RACK</t>
  </si>
  <si>
    <t xml:space="preserve">Sardo rack</t>
  </si>
  <si>
    <t xml:space="preserve">Great for 9-ball and 8-ball</t>
  </si>
  <si>
    <t xml:space="preserve">Will give same rack every time</t>
  </si>
  <si>
    <t xml:space="preserve">RKSELECT</t>
  </si>
  <si>
    <t xml:space="preserve">RKSELECT.JPG</t>
  </si>
  <si>
    <t xml:space="preserve">RKSELECT.jpg</t>
  </si>
  <si>
    <t xml:space="preserve">SELECT Rack </t>
  </si>
  <si>
    <t xml:space="preserve">The original Delta13 rack, quite possible the worlds most perfect rack.</t>
  </si>
  <si>
    <t xml:space="preserve">RKSNK</t>
  </si>
  <si>
    <t xml:space="preserve">RKSNK.JPG</t>
  </si>
  <si>
    <t xml:space="preserve">RKSNK.jpg</t>
  </si>
  <si>
    <t xml:space="preserve">Action Snooker Rack                                         </t>
  </si>
  <si>
    <t xml:space="preserve">Snooker Ball Rack</t>
  </si>
  <si>
    <t xml:space="preserve">Wooden ball rack made specifically for snooker balls</t>
  </si>
  <si>
    <t xml:space="preserve">BB8BP</t>
  </si>
  <si>
    <t xml:space="preserve">BB8BP.JPG</t>
  </si>
  <si>
    <t xml:space="preserve">BB8BP.jpg</t>
  </si>
  <si>
    <t xml:space="preserve">Billiard Balls</t>
  </si>
  <si>
    <t xml:space="preserve">Action Pak - 8-Ball (Blister Pack)                          </t>
  </si>
  <si>
    <t xml:space="preserve">Replacement 8 ball 2 ¼ inch in a blister pak</t>
  </si>
  <si>
    <t xml:space="preserve">BB8BW</t>
  </si>
  <si>
    <t xml:space="preserve">BB8BW.JPG</t>
  </si>
  <si>
    <t xml:space="preserve">BB8BW.jpg</t>
  </si>
  <si>
    <t xml:space="preserve">White 8 Ball                                                </t>
  </si>
  <si>
    <t xml:space="preserve">Belgium               </t>
  </si>
  <si>
    <t xml:space="preserve">White 8-Ball. Made from a standard aramith resin this 8-ball is all white with a white 8 encased in a small black circle. The opposite colors of your standard 8-ball</t>
  </si>
  <si>
    <t xml:space="preserve">BBACC</t>
  </si>
  <si>
    <t xml:space="preserve">BBACC.JPG</t>
  </si>
  <si>
    <t xml:space="preserve">BBACC.jpg</t>
  </si>
  <si>
    <t xml:space="preserve">Billiard Ball Carrying Case - Nylon                         </t>
  </si>
  <si>
    <t xml:space="preserve">                                                            </t>
  </si>
  <si>
    <t xml:space="preserve">USA                           </t>
  </si>
  <si>
    <t xml:space="preserve">Nylon billiard ball carrying case</t>
  </si>
  <si>
    <t xml:space="preserve">BBACDLX</t>
  </si>
  <si>
    <t xml:space="preserve">BBACDLX.JPG</t>
  </si>
  <si>
    <t xml:space="preserve">BBACDLX.jpg</t>
  </si>
  <si>
    <t xml:space="preserve">Super Aramith Carom Deluxe Ball Set                              </t>
  </si>
  <si>
    <t xml:space="preserve">Belgium                 </t>
  </si>
  <si>
    <t xml:space="preserve">Super Aramith de Luxe</t>
  </si>
  <si>
    <t xml:space="preserve">Made of Super Aramith pro highest end phenolic resin available</t>
  </si>
  <si>
    <t xml:space="preserve">Friction resistant roll and reaction</t>
  </si>
  <si>
    <t xml:space="preserve">Eight criteria: Density, balance, diameter, roundness, color, glossiness, hardness and weight</t>
  </si>
  <si>
    <t xml:space="preserve">Extra durable surface to minimize table cloth wear and ball longevity</t>
  </si>
  <si>
    <t xml:space="preserve">Official tournament set</t>
  </si>
  <si>
    <t xml:space="preserve">One red, one white and one white with red circles  61.55</t>
  </si>
  <si>
    <t xml:space="preserve">BBACM</t>
  </si>
  <si>
    <t xml:space="preserve">BBACM.JPG</t>
  </si>
  <si>
    <t xml:space="preserve">BBACM.jpg</t>
  </si>
  <si>
    <t xml:space="preserve">Aramith Power Ball Cleaning Machine                         </t>
  </si>
  <si>
    <t xml:space="preserve">Belgium                       </t>
  </si>
  <si>
    <t xml:space="preserve">Aramith Power ball cleaning machine </t>
  </si>
  <si>
    <t xml:space="preserve">Assembly required</t>
  </si>
  <si>
    <t xml:space="preserve">Residential use only</t>
  </si>
  <si>
    <t xml:space="preserve">Cleans one ball at a time </t>
  </si>
  <si>
    <t xml:space="preserve">Includes two cleaning pads</t>
  </si>
  <si>
    <t xml:space="preserve">Read all instructions before use</t>
  </si>
  <si>
    <t xml:space="preserve">Suitable for 2 1/4 inch phenolic balls</t>
  </si>
  <si>
    <t xml:space="preserve">Aramith ball cleaner liquid not included</t>
  </si>
  <si>
    <t xml:space="preserve">7" tall, 6" at base</t>
  </si>
  <si>
    <t xml:space="preserve">BBACPR</t>
  </si>
  <si>
    <t xml:space="preserve">BBACPR.JPG</t>
  </si>
  <si>
    <t xml:space="preserve">BBACPR.jpg</t>
  </si>
  <si>
    <t xml:space="preserve">Aramith Premier Carom Ball Set                                           </t>
  </si>
  <si>
    <t xml:space="preserve">Aramith Premier Carom set</t>
  </si>
  <si>
    <t xml:space="preserve">Made of Premier Aramith phenolic resin</t>
  </si>
  <si>
    <t xml:space="preserve">Perfectly round and balanced</t>
  </si>
  <si>
    <t xml:space="preserve">One White with two black dots, one white and one deep burgundy  61.5mm</t>
  </si>
  <si>
    <t xml:space="preserve">BBACTRN</t>
  </si>
  <si>
    <t xml:space="preserve">BBACTRN.JPG</t>
  </si>
  <si>
    <t xml:space="preserve">BBACTRN.jpg</t>
  </si>
  <si>
    <t xml:space="preserve">Super Aramith Tournament Carom Set      </t>
  </si>
  <si>
    <t xml:space="preserve">Super Aramith Tournament Carom set</t>
  </si>
  <si>
    <t xml:space="preserve">Precise calibration for maximum consistency</t>
  </si>
  <si>
    <t xml:space="preserve">Ultra-high density for exceptional scratch and impact resistance</t>
  </si>
  <si>
    <t xml:space="preserve">One red, one white, one yellow ball 61.5mm</t>
  </si>
  <si>
    <t xml:space="preserve">BBAEPC</t>
  </si>
  <si>
    <t xml:space="preserve">BBAEPC.JPG</t>
  </si>
  <si>
    <t xml:space="preserve">BBAEPC.jpg</t>
  </si>
  <si>
    <t xml:space="preserve">Aramith Tournament Snooker Set with Pro Cup Cue Ball        </t>
  </si>
  <si>
    <t xml:space="preserve">Aramith Pro-Cup Tournament Champion set</t>
  </si>
  <si>
    <t xml:space="preserve">2 1/16 Aramith Tournament Champion Snooker set</t>
  </si>
  <si>
    <t xml:space="preserve">Includes 2 1/16 Pro cue cue ball (measles ball)</t>
  </si>
  <si>
    <t xml:space="preserve">No numbers</t>
  </si>
  <si>
    <t xml:space="preserve">Made of Super Aramith resin</t>
  </si>
  <si>
    <t xml:space="preserve">BBAES2.125</t>
  </si>
  <si>
    <t xml:space="preserve">BBAES2.125.JPG</t>
  </si>
  <si>
    <t xml:space="preserve">BBAES2.125.jpg</t>
  </si>
  <si>
    <t xml:space="preserve">Aramith English 2.25" No Number Snooker Set</t>
  </si>
  <si>
    <t xml:space="preserve">Aramith English Snooker 2.125</t>
  </si>
  <si>
    <t xml:space="preserve">No Numbers on the balls</t>
  </si>
  <si>
    <t xml:space="preserve">BBANS2.125</t>
  </si>
  <si>
    <t xml:space="preserve">BBANS2.125.JPG</t>
  </si>
  <si>
    <t xml:space="preserve">BBANS2.125.jpg</t>
  </si>
  <si>
    <t xml:space="preserve">Aramith 2 1/8 Numbered Snooker                              </t>
  </si>
  <si>
    <t xml:space="preserve">Numbered snooker balls 2 1/8 inches in diameter</t>
  </si>
  <si>
    <t xml:space="preserve">BBANS2.25</t>
  </si>
  <si>
    <t xml:space="preserve">BBANS2.25.JPG</t>
  </si>
  <si>
    <t xml:space="preserve">BBANS2.25.jpg</t>
  </si>
  <si>
    <t xml:space="preserve">Aramith 2 1/4 Numbered Snooker                                </t>
  </si>
  <si>
    <t xml:space="preserve">Numbered snooker balls 2 ¼ inches in diameter</t>
  </si>
  <si>
    <t xml:space="preserve">BBARC</t>
  </si>
  <si>
    <t xml:space="preserve">BBARC.JPG</t>
  </si>
  <si>
    <t xml:space="preserve">BBARC.jpg</t>
  </si>
  <si>
    <t xml:space="preserve">Super Aramith Pro Cup Carom Set                             </t>
  </si>
  <si>
    <t xml:space="preserve">Belgium</t>
  </si>
  <si>
    <t xml:space="preserve">Super Aramith Pro-Cup Carom Ball Set</t>
  </si>
  <si>
    <t xml:space="preserve">61.55 mm Diameter</t>
  </si>
  <si>
    <t xml:space="preserve">Contains 1 solid red ball, 1 white ball with six red dots and 1 yellow ball with 6 red dots</t>
  </si>
  <si>
    <t xml:space="preserve">BBAT</t>
  </si>
  <si>
    <t xml:space="preserve">BBAT.JPG</t>
  </si>
  <si>
    <t xml:space="preserve">BBAT.jpg</t>
  </si>
  <si>
    <t xml:space="preserve">Aramith Tournament Ball Set</t>
  </si>
  <si>
    <t xml:space="preserve">Aramith Duramith Resin</t>
  </si>
  <si>
    <t xml:space="preserve">New Hi-tech engineered molecular structure</t>
  </si>
  <si>
    <t xml:space="preserve">Increased ball life due to higher dent and ding resistent resin</t>
  </si>
  <si>
    <t xml:space="preserve">Built to minimize the wear of the table cloth</t>
  </si>
  <si>
    <t xml:space="preserve">BBATPC</t>
  </si>
  <si>
    <t xml:space="preserve">BBATPC.JPG</t>
  </si>
  <si>
    <t xml:space="preserve">BBATPC.jpg</t>
  </si>
  <si>
    <t xml:space="preserve">Aramith Tournament Pro Cup Set                              </t>
  </si>
  <si>
    <t xml:space="preserve">Aramith Tournament TV Pro cup set</t>
  </si>
  <si>
    <t xml:space="preserve">TV Pro-Cup set with Dramith Technology</t>
  </si>
  <si>
    <t xml:space="preserve">4 and 12 ball are colored pink, 7 and 15 ball colored brown to identify easier on TV</t>
  </si>
  <si>
    <t xml:space="preserve">Includes Aramith Pro cup ball (measles ball)</t>
  </si>
  <si>
    <t xml:space="preserve">Balls have Tournament font</t>
  </si>
  <si>
    <t xml:space="preserve">BBATVP</t>
  </si>
  <si>
    <t xml:space="preserve">BBATVP.JPG</t>
  </si>
  <si>
    <t xml:space="preserve">BBATVP.jpg</t>
  </si>
  <si>
    <t xml:space="preserve">Aramith Tournament Value Pack                               </t>
  </si>
  <si>
    <t xml:space="preserve">Aramith Tournament Value pack</t>
  </si>
  <si>
    <t xml:space="preserve">Includes:  2 1/4 Tournament balls, Jim Rempe training ball, Aramith liquid cleaner, Micro fibre cloth and Pro cup cue ball (measles ball)</t>
  </si>
  <si>
    <t xml:space="preserve">Durameth technology</t>
  </si>
  <si>
    <t xml:space="preserve">BBBM</t>
  </si>
  <si>
    <t xml:space="preserve">BBBM.JPG</t>
  </si>
  <si>
    <t xml:space="preserve">BBBM.jpg</t>
  </si>
  <si>
    <t xml:space="preserve">Black Marble Balls                                       </t>
  </si>
  <si>
    <t xml:space="preserve">Action Black Marbled Ball Set.  Standard size.</t>
  </si>
  <si>
    <t xml:space="preserve">BBBT</t>
  </si>
  <si>
    <t xml:space="preserve">BBBT.JPG</t>
  </si>
  <si>
    <t xml:space="preserve">BBBT.jpg</t>
  </si>
  <si>
    <t xml:space="preserve">Ball Tray                                                   </t>
  </si>
  <si>
    <t xml:space="preserve">Plastic ball tray for ball storage</t>
  </si>
  <si>
    <t xml:space="preserve">BBBUMP</t>
  </si>
  <si>
    <t xml:space="preserve">BBBUMP.JPG</t>
  </si>
  <si>
    <t xml:space="preserve">BBBUMP.jpg</t>
  </si>
  <si>
    <t xml:space="preserve">Action Bumper Pool Ball Set</t>
  </si>
  <si>
    <t xml:space="preserve">Standard bumper pool ball set consisting of 4 red balls and 4 white balls</t>
  </si>
  <si>
    <t xml:space="preserve">One red ball with a white circle in center and one white ball with red circle in center</t>
  </si>
  <si>
    <t xml:space="preserve">BBCAM</t>
  </si>
  <si>
    <t xml:space="preserve">BBCAM.JPG</t>
  </si>
  <si>
    <t xml:space="preserve">BBCAM.jpg</t>
  </si>
  <si>
    <t xml:space="preserve">Aramith Camouflage Ball Set                             </t>
  </si>
  <si>
    <t xml:space="preserve">Aramith Camouflage set</t>
  </si>
  <si>
    <t xml:space="preserve">Made of Aramith phenolic resin </t>
  </si>
  <si>
    <t xml:space="preserve">Burn spot resistant </t>
  </si>
  <si>
    <t xml:space="preserve">2 1/4" </t>
  </si>
  <si>
    <t xml:space="preserve">BBCAR</t>
  </si>
  <si>
    <t xml:space="preserve">BBCAR.JPG</t>
  </si>
  <si>
    <t xml:space="preserve">BBCAR.jpg</t>
  </si>
  <si>
    <t xml:space="preserve">Action Carom Balls                                          </t>
  </si>
  <si>
    <t xml:space="preserve">Carom balls 2 3/8 inches in diameter</t>
  </si>
  <si>
    <t xml:space="preserve">BBCB</t>
  </si>
  <si>
    <t xml:space="preserve">BBCB.JPG</t>
  </si>
  <si>
    <t xml:space="preserve">BBCB.jpg</t>
  </si>
  <si>
    <t xml:space="preserve">Crown Standard Belgian Balls                                </t>
  </si>
  <si>
    <t xml:space="preserve">Crown Belgian balls made with standard aramith resin</t>
  </si>
  <si>
    <t xml:space="preserve">BBCENT</t>
  </si>
  <si>
    <t xml:space="preserve">BBCENT.JPG</t>
  </si>
  <si>
    <t xml:space="preserve">BBCENT.jpg</t>
  </si>
  <si>
    <t xml:space="preserve">Brunswick Centennial Balls                                  </t>
  </si>
  <si>
    <t xml:space="preserve">The Brunswick Centennial Pocket balls</t>
  </si>
  <si>
    <t xml:space="preserve">Made entirely of Aramith phenolic resin</t>
  </si>
  <si>
    <t xml:space="preserve">All white and colored components are "vitrified" or heat fused to create a molecular bond</t>
  </si>
  <si>
    <t xml:space="preserve">Precision-ground and polished to perfect sphericity </t>
  </si>
  <si>
    <t xml:space="preserve">BBCONT</t>
  </si>
  <si>
    <t xml:space="preserve">BBCONT.JPG</t>
  </si>
  <si>
    <t xml:space="preserve">BBCONT.jpg</t>
  </si>
  <si>
    <t xml:space="preserve">Aramith Continental Ball Set                                </t>
  </si>
  <si>
    <t xml:space="preserve">The Continental Aramith ball set</t>
  </si>
  <si>
    <t xml:space="preserve">BBCRZ8</t>
  </si>
  <si>
    <t xml:space="preserve">BBCRZ8.JPG</t>
  </si>
  <si>
    <t xml:space="preserve">BBCRZ8.jpg</t>
  </si>
  <si>
    <t xml:space="preserve">Action Crazy 8-Ball                                         </t>
  </si>
  <si>
    <t xml:space="preserve">Crazy 8-ball weighted so rolls are unpredictable, great for jokes</t>
  </si>
  <si>
    <t xml:space="preserve">BBDLX</t>
  </si>
  <si>
    <t xml:space="preserve">BBDLX.JPG</t>
  </si>
  <si>
    <t xml:space="preserve">BBDLX.jpg</t>
  </si>
  <si>
    <t xml:space="preserve">Action Deluxe Ball Set                                      </t>
  </si>
  <si>
    <t xml:space="preserve">Action deluxe ball set</t>
  </si>
  <si>
    <t xml:space="preserve">BBEAG</t>
  </si>
  <si>
    <t xml:space="preserve">BBEAG.JPG</t>
  </si>
  <si>
    <t xml:space="preserve">BBEAG.jpg</t>
  </si>
  <si>
    <t xml:space="preserve">ARAMITH EAGLE BALL                                          </t>
  </si>
  <si>
    <t xml:space="preserve">Aramith Eagle ball</t>
  </si>
  <si>
    <t xml:space="preserve">Black Aramith ball with American Eagle print on both sides</t>
  </si>
  <si>
    <t xml:space="preserve">Made of Premier resin</t>
  </si>
  <si>
    <t xml:space="preserve">Comes in clam pack </t>
  </si>
  <si>
    <t xml:space="preserve">BBECC</t>
  </si>
  <si>
    <t xml:space="preserve">BBECC.JPG</t>
  </si>
  <si>
    <t xml:space="preserve">BBECC.jpg</t>
  </si>
  <si>
    <t xml:space="preserve">Economy Billiard Ball Carrying Case                         </t>
  </si>
  <si>
    <t xml:space="preserve">Economy ball carrying case</t>
  </si>
  <si>
    <t xml:space="preserve">BBGOLD8</t>
  </si>
  <si>
    <t xml:space="preserve">BBGOLD8.JPG</t>
  </si>
  <si>
    <t xml:space="preserve">BBGOLD8.jpg</t>
  </si>
  <si>
    <t xml:space="preserve">Aramith Golden 8 Ball                                       </t>
  </si>
  <si>
    <t xml:space="preserve">Aramith Golden Eight Ball.  Standard size</t>
  </si>
  <si>
    <t xml:space="preserve">BBKID</t>
  </si>
  <si>
    <t xml:space="preserve">BBKID.JPG</t>
  </si>
  <si>
    <t xml:space="preserve">BBKID.jpg</t>
  </si>
  <si>
    <t xml:space="preserve">Children's 1.5 inch Ball Set</t>
  </si>
  <si>
    <t xml:space="preserve">China                         </t>
  </si>
  <si>
    <t xml:space="preserve">1.5 inch Action Kids Ball Set</t>
  </si>
  <si>
    <t xml:space="preserve">BBLPD9</t>
  </si>
  <si>
    <t xml:space="preserve">BBLPD9.JPG</t>
  </si>
  <si>
    <t xml:space="preserve">BBLPD9.jpg</t>
  </si>
  <si>
    <t xml:space="preserve">Aramith Leopard 9 Ball                                      </t>
  </si>
  <si>
    <t xml:space="preserve">Aramith Leopard Print Nine Ball.  Standard size</t>
  </si>
  <si>
    <t xml:space="preserve">BBLUNAR</t>
  </si>
  <si>
    <t xml:space="preserve">BBLUNAR.JPG</t>
  </si>
  <si>
    <t xml:space="preserve">BBLUNAR.jpg</t>
  </si>
  <si>
    <t xml:space="preserve">Lunar Rocks Elephant Balls                                </t>
  </si>
  <si>
    <t xml:space="preserve">Elephant lunar balls from the movie Pluto Nash, black cue ball and grayish balls</t>
  </si>
  <si>
    <t xml:space="preserve">BBNEO</t>
  </si>
  <si>
    <t xml:space="preserve">BBNEO.JPG</t>
  </si>
  <si>
    <t xml:space="preserve">BBNEO.jpg</t>
  </si>
  <si>
    <t xml:space="preserve">Aramith Neon Ballset                                        </t>
  </si>
  <si>
    <t xml:space="preserve">Neon aramith balls complete set to change to a black light game</t>
  </si>
  <si>
    <t xml:space="preserve">Includes glow in the dark strip for the edge of the pool table</t>
  </si>
  <si>
    <t xml:space="preserve">BBPINK</t>
  </si>
  <si>
    <t xml:space="preserve">BBPINK.JPG</t>
  </si>
  <si>
    <t xml:space="preserve">BBPINK.jpg</t>
  </si>
  <si>
    <t xml:space="preserve">Pink Set - Cue Ball &amp; 8 Ball                                                  </t>
  </si>
  <si>
    <t xml:space="preserve">Breast Cancer Awareness Ball Set</t>
  </si>
  <si>
    <t xml:space="preserve">Pink 8-ball and White cue ball with pink ribbon on it</t>
  </si>
  <si>
    <t xml:space="preserve">A portion of the proceeds go to the American Cancer Society</t>
  </si>
  <si>
    <t xml:space="preserve">BBPM</t>
  </si>
  <si>
    <t xml:space="preserve">BBPM.JPG</t>
  </si>
  <si>
    <t xml:space="preserve">BBPM.jpg</t>
  </si>
  <si>
    <t xml:space="preserve">Premium Belgian Aramith Balls                               </t>
  </si>
  <si>
    <t xml:space="preserve">Premium aramith balls made with aramith premium resin cue ball has blue aramith logo</t>
  </si>
  <si>
    <t xml:space="preserve">BBPOK</t>
  </si>
  <si>
    <t xml:space="preserve">BBPOK.JPG</t>
  </si>
  <si>
    <t xml:space="preserve">BBPOK.jpg</t>
  </si>
  <si>
    <t xml:space="preserve">Poker Pool Balls                                              </t>
  </si>
  <si>
    <t xml:space="preserve">The latest to join the craze of poker now a complete set of balls to play poker on the pool table</t>
  </si>
  <si>
    <t xml:space="preserve">Comes with instructions on games to play and rules for 10 different games including: stud poker, draw poker, low ball, 21, zebra, rummy, 3-ball poker, war, pass it over, progressive 31</t>
  </si>
  <si>
    <t xml:space="preserve">BBPR</t>
  </si>
  <si>
    <t xml:space="preserve">BBPR.JPG</t>
  </si>
  <si>
    <t xml:space="preserve">BBPR.jpg</t>
  </si>
  <si>
    <t xml:space="preserve">Premier Belgian Aramith Balls                               </t>
  </si>
  <si>
    <t xml:space="preserve">Premier aramith balls made with aramith premier resin standard cue ball</t>
  </si>
  <si>
    <t xml:space="preserve">BBSAP</t>
  </si>
  <si>
    <t xml:space="preserve">BBSAP.JPG</t>
  </si>
  <si>
    <t xml:space="preserve">BBSAP.jpg</t>
  </si>
  <si>
    <t xml:space="preserve">Super Aramith Pro Balls                                     </t>
  </si>
  <si>
    <t xml:space="preserve">Super aramith balls made with super aramith pro resin</t>
  </si>
  <si>
    <t xml:space="preserve">Cue Ball has red Aramith logo</t>
  </si>
  <si>
    <t xml:space="preserve">BBSAPTV</t>
  </si>
  <si>
    <t xml:space="preserve">BBSAPTV.JPG</t>
  </si>
  <si>
    <t xml:space="preserve">BBSAPTV.jpg</t>
  </si>
  <si>
    <t xml:space="preserve">Super Aramith Pro Balls - TV                                </t>
  </si>
  <si>
    <t xml:space="preserve">Super aramith TV ball set made with super aramith pro resin</t>
  </si>
  <si>
    <t xml:space="preserve">Cue ball is the spotted tv cue ball</t>
  </si>
  <si>
    <t xml:space="preserve">4 and 12 balls are pink</t>
  </si>
  <si>
    <t xml:space="preserve">7 and 15 balls are brown</t>
  </si>
  <si>
    <t xml:space="preserve">BBSAPVPK</t>
  </si>
  <si>
    <t xml:space="preserve">BBSAPVPK.JPG</t>
  </si>
  <si>
    <t xml:space="preserve">BBSAPVPK.jpg</t>
  </si>
  <si>
    <t xml:space="preserve">Super Aramith Pro Value Pak                                            </t>
  </si>
  <si>
    <t xml:space="preserve">Cue ball is the 6 spotted television cue ball</t>
  </si>
  <si>
    <t xml:space="preserve">This package comes with the Rempe training ball, Aramith ball cleaner, Aramith miro-fibre cloth, and the complete ball set</t>
  </si>
  <si>
    <t xml:space="preserve">BBSNK</t>
  </si>
  <si>
    <t xml:space="preserve">BBSNK.JPG</t>
  </si>
  <si>
    <t xml:space="preserve">BBSNK.jpg</t>
  </si>
  <si>
    <t xml:space="preserve">Action Snooker Ball Set                                  </t>
  </si>
  <si>
    <t xml:space="preserve">Action snooker balls 2 1/8 inches in diameter</t>
  </si>
  <si>
    <t xml:space="preserve">BBSNKT</t>
  </si>
  <si>
    <t xml:space="preserve">BBSNKT.JPG</t>
  </si>
  <si>
    <t xml:space="preserve">BBSNKT.jpg</t>
  </si>
  <si>
    <t xml:space="preserve">Action Snooker Ball Tray</t>
  </si>
  <si>
    <t xml:space="preserve">Heavy duty molded plastic with space for a full set of snooker balls</t>
  </si>
  <si>
    <t xml:space="preserve">BBSTD</t>
  </si>
  <si>
    <t xml:space="preserve">BBSTD.JPG</t>
  </si>
  <si>
    <t xml:space="preserve">BBSTD.jpg</t>
  </si>
  <si>
    <t xml:space="preserve">Action Standard Ball Set                                    </t>
  </si>
  <si>
    <t xml:space="preserve">Action standard ball set</t>
  </si>
  <si>
    <t xml:space="preserve">BBSTN</t>
  </si>
  <si>
    <t xml:space="preserve">BBSTN.JPG</t>
  </si>
  <si>
    <t xml:space="preserve">BBSTN.jpg</t>
  </si>
  <si>
    <t xml:space="preserve">Aramith Stone Ball Set  </t>
  </si>
  <si>
    <t xml:space="preserve">Aramith Stone Collection- Granite</t>
  </si>
  <si>
    <t xml:space="preserve">New Duromould Plus technology </t>
  </si>
  <si>
    <t xml:space="preserve">Black Aramith logo on cue ball</t>
  </si>
  <si>
    <t xml:space="preserve">BBWM</t>
  </si>
  <si>
    <t xml:space="preserve">BBWM.JPG</t>
  </si>
  <si>
    <t xml:space="preserve">BBWM.jpg</t>
  </si>
  <si>
    <t xml:space="preserve">White Marble Ball Set                                       </t>
  </si>
  <si>
    <t xml:space="preserve">Action White Marbled Ball Set.  Standard size.</t>
  </si>
  <si>
    <t xml:space="preserve">CBAM</t>
  </si>
  <si>
    <t xml:space="preserve">CBAM.JPG</t>
  </si>
  <si>
    <t xml:space="preserve">CBAM.jpg</t>
  </si>
  <si>
    <t xml:space="preserve">Aramith Magnetic Cue Ball                                   </t>
  </si>
  <si>
    <t xml:space="preserve">Aramith Magnetic Cue Ball for use in Coin Op Tables</t>
  </si>
  <si>
    <t xml:space="preserve">BGAC1-BLACK</t>
  </si>
  <si>
    <t xml:space="preserve">Black</t>
  </si>
  <si>
    <t xml:space="preserve">BGAC1_BLACK.JPG</t>
  </si>
  <si>
    <t xml:space="preserve">BGAC1_BLACK.jpg</t>
  </si>
  <si>
    <t xml:space="preserve">Billiard Gloves</t>
  </si>
  <si>
    <t xml:space="preserve">Action Glove - Individual                                              </t>
  </si>
  <si>
    <t xml:space="preserve">One Size Fits Most Glove</t>
  </si>
  <si>
    <t xml:space="preserve">Available in Black or Pink</t>
  </si>
  <si>
    <t xml:space="preserve">BGAC1-PINK</t>
  </si>
  <si>
    <t xml:space="preserve">Pink</t>
  </si>
  <si>
    <t xml:space="preserve">BGAC1_PINK.JPG</t>
  </si>
  <si>
    <t xml:space="preserve">BGAC1_PINK.jpg</t>
  </si>
  <si>
    <t xml:space="preserve">Action Billiard Glove</t>
  </si>
  <si>
    <t xml:space="preserve">One size fits most glove</t>
  </si>
  <si>
    <t xml:space="preserve">BGATH01</t>
  </si>
  <si>
    <t xml:space="preserve">BGATH01.JPG</t>
  </si>
  <si>
    <t xml:space="preserve">BGATH01.jpg</t>
  </si>
  <si>
    <t xml:space="preserve">Athena Billiard Glove                                       </t>
  </si>
  <si>
    <t xml:space="preserve">Athena Billiard glove</t>
  </si>
  <si>
    <t xml:space="preserve">Available in small</t>
  </si>
  <si>
    <t xml:space="preserve">"Heartburn" pink and purple transfer and pink Athena logo</t>
  </si>
  <si>
    <t xml:space="preserve">BGCT</t>
  </si>
  <si>
    <t xml:space="preserve">BGCT.JPG</t>
  </si>
  <si>
    <t xml:space="preserve">BGCT.jpg</t>
  </si>
  <si>
    <t xml:space="preserve">*Cuetec Billiard Glove                                      </t>
  </si>
  <si>
    <t xml:space="preserve">One Size Fits all Black Glove with CueTec Logo</t>
  </si>
  <si>
    <t xml:space="preserve">BGDLXL-BLACK</t>
  </si>
  <si>
    <t xml:space="preserve">BGDLXL_BLACK.JPG</t>
  </si>
  <si>
    <t xml:space="preserve">BGDLXL_BLACK.jpg</t>
  </si>
  <si>
    <t xml:space="preserve">Deluxe Billiard Glove - Large                               </t>
  </si>
  <si>
    <t xml:space="preserve">Size: Large</t>
  </si>
  <si>
    <t xml:space="preserve">Color: Black</t>
  </si>
  <si>
    <t xml:space="preserve">Action Deluxe billiards gloves improve upon the original Action gloves</t>
  </si>
  <si>
    <t xml:space="preserve">They are now available in small, medium and large sizes with an adjustable Velcro band around the wrist area to ensure a snug fit</t>
  </si>
  <si>
    <t xml:space="preserve">Another new feature of these gloves is a leather pad on the palm for greater comfort while shooting</t>
  </si>
  <si>
    <t xml:space="preserve">Colors Available: Black, Blue, Burgundy</t>
  </si>
  <si>
    <t xml:space="preserve">BGDLXL-BLUE</t>
  </si>
  <si>
    <t xml:space="preserve">BLUE</t>
  </si>
  <si>
    <t xml:space="preserve">BGDLXL_BLUE.JPG</t>
  </si>
  <si>
    <t xml:space="preserve">BGDLXL_BLUE.jpg</t>
  </si>
  <si>
    <t xml:space="preserve">Blue</t>
  </si>
  <si>
    <t xml:space="preserve">Color: Blue</t>
  </si>
  <si>
    <t xml:space="preserve">BGDLXL-BURGUNDY</t>
  </si>
  <si>
    <t xml:space="preserve">BURGUNDY</t>
  </si>
  <si>
    <t xml:space="preserve">BGDLXL_BURGUNDY.JPG</t>
  </si>
  <si>
    <t xml:space="preserve">BGDLXL_BURGUNDY.jpg</t>
  </si>
  <si>
    <t xml:space="preserve">Burgundy</t>
  </si>
  <si>
    <t xml:space="preserve">Color: Burgundy</t>
  </si>
  <si>
    <t xml:space="preserve">BGDLXM-BLACK</t>
  </si>
  <si>
    <t xml:space="preserve">BGDLXM_BLACK.JPG</t>
  </si>
  <si>
    <t xml:space="preserve">BGDLXM_BLACK.jpg</t>
  </si>
  <si>
    <t xml:space="preserve">Deluxe Billiard Glove - Medium                              </t>
  </si>
  <si>
    <t xml:space="preserve">Size: Medium</t>
  </si>
  <si>
    <t xml:space="preserve">Colors Available: Black, Blue, Burgundy and Pink</t>
  </si>
  <si>
    <t xml:space="preserve">BGDLXM-BLUE</t>
  </si>
  <si>
    <t xml:space="preserve">BGDLXM_BLUE.JPG</t>
  </si>
  <si>
    <t xml:space="preserve">BGDLXM_BLUE.jpg</t>
  </si>
  <si>
    <t xml:space="preserve">BGDLXM-BURGUNDY</t>
  </si>
  <si>
    <t xml:space="preserve">BGDLXM_BURGUNDY.JPG</t>
  </si>
  <si>
    <t xml:space="preserve">BGDLXM_BURGUNDY.jpg</t>
  </si>
  <si>
    <t xml:space="preserve">BGDLXM-PINK</t>
  </si>
  <si>
    <t xml:space="preserve">PINK</t>
  </si>
  <si>
    <t xml:space="preserve">BGDLXM_PINK.JPG</t>
  </si>
  <si>
    <t xml:space="preserve">BGDLXM_PINK.jpg</t>
  </si>
  <si>
    <t xml:space="preserve">Pink - Medium                                               </t>
  </si>
  <si>
    <t xml:space="preserve">Color: Pink</t>
  </si>
  <si>
    <t xml:space="preserve">BGDLXS-BLACK</t>
  </si>
  <si>
    <t xml:space="preserve">BGDLXS_BLACK.JPG</t>
  </si>
  <si>
    <t xml:space="preserve">BGDLXS_BLACK.jpg</t>
  </si>
  <si>
    <t xml:space="preserve">Deluxe Billiard Glove - Small                              </t>
  </si>
  <si>
    <t xml:space="preserve">Size: Small</t>
  </si>
  <si>
    <t xml:space="preserve">BGDLXS-BLUE</t>
  </si>
  <si>
    <t xml:space="preserve">BGDLXS_BLUE.JPG</t>
  </si>
  <si>
    <t xml:space="preserve">BGDLXS_BLUE.jpg</t>
  </si>
  <si>
    <t xml:space="preserve">BGDLXS-BURGUNDY</t>
  </si>
  <si>
    <t xml:space="preserve">BGDLXS_BURGUNDY.JPG</t>
  </si>
  <si>
    <t xml:space="preserve">BGDLXS_BURGUNDY.jpg</t>
  </si>
  <si>
    <t xml:space="preserve">BGDLXS-PINK</t>
  </si>
  <si>
    <t xml:space="preserve">BGDLXS_PINK.JPG</t>
  </si>
  <si>
    <t xml:space="preserve">BGDLXS_PINK.jpg</t>
  </si>
  <si>
    <t xml:space="preserve">Deluxe Billiard Glove - Small                               </t>
  </si>
  <si>
    <t xml:space="preserve">Pink - Small                                                </t>
  </si>
  <si>
    <t xml:space="preserve">BGEBM01</t>
  </si>
  <si>
    <t xml:space="preserve">BGEBM01.JPG</t>
  </si>
  <si>
    <t xml:space="preserve">BGEBM01.jpg</t>
  </si>
  <si>
    <t xml:space="preserve">Eight Ball Mafia Billiard Glove</t>
  </si>
  <si>
    <t xml:space="preserve">One Size fits most glove</t>
  </si>
  <si>
    <t xml:space="preserve">Available in black with Eight Ball Mafia image</t>
  </si>
  <si>
    <t xml:space="preserve">BGSC</t>
  </si>
  <si>
    <t xml:space="preserve">BGSC.JPG</t>
  </si>
  <si>
    <t xml:space="preserve">BGSC.jpg</t>
  </si>
  <si>
    <t xml:space="preserve">Scorpion Glove                                              </t>
  </si>
  <si>
    <t xml:space="preserve">One Size Fits all Black Gloves with the Scorpion Logo</t>
  </si>
  <si>
    <t xml:space="preserve">BGSIRLRG-BLACK</t>
  </si>
  <si>
    <t xml:space="preserve">BGSIRLRG_BLACK.JPG</t>
  </si>
  <si>
    <t xml:space="preserve">BGSIRLRG_BLACK.jpg</t>
  </si>
  <si>
    <t xml:space="preserve">Sir Joseph Billiard Glove - Large                           </t>
  </si>
  <si>
    <t xml:space="preserve">The most popular gloves in billiards, Sir Joseph gloves are made of a Spandex style Lycra material for a nice snug fit</t>
  </si>
  <si>
    <t xml:space="preserve">They are available in a variety of sizes and colors</t>
  </si>
  <si>
    <t xml:space="preserve">These gloves are available in Extra Small, Small, Medium, Large and Extra Large</t>
  </si>
  <si>
    <t xml:space="preserve">Colors Available: Blue, Tan, Purple, Wine, Pink and Black</t>
  </si>
  <si>
    <t xml:space="preserve">BGSIRLRG-BLUE</t>
  </si>
  <si>
    <t xml:space="preserve">BGSIRLRG_BLUE.JPG</t>
  </si>
  <si>
    <t xml:space="preserve">BGSIRLRG_BLUE.jpg</t>
  </si>
  <si>
    <t xml:space="preserve">BGSIRLRG-PURPLE</t>
  </si>
  <si>
    <t xml:space="preserve">PURPLE</t>
  </si>
  <si>
    <t xml:space="preserve">BGSIRMED_PURPLE.JPG</t>
  </si>
  <si>
    <t xml:space="preserve">BGSIRMED_PURPLE.jpg</t>
  </si>
  <si>
    <t xml:space="preserve">Purple</t>
  </si>
  <si>
    <t xml:space="preserve">Color: Purple</t>
  </si>
  <si>
    <t xml:space="preserve">BGSIRLRG-RED</t>
  </si>
  <si>
    <t xml:space="preserve">RED</t>
  </si>
  <si>
    <t xml:space="preserve">BGSIRLRG_RED.JPG</t>
  </si>
  <si>
    <t xml:space="preserve">BGSIRLRG_RED.jpg</t>
  </si>
  <si>
    <t xml:space="preserve">Red</t>
  </si>
  <si>
    <t xml:space="preserve">Color: Red</t>
  </si>
  <si>
    <t xml:space="preserve">Colors Available: Blue, Tan, Purple, Wine, Pink, Red and Black</t>
  </si>
  <si>
    <t xml:space="preserve">BGSIRLRG-TAN</t>
  </si>
  <si>
    <t xml:space="preserve">TAN</t>
  </si>
  <si>
    <t xml:space="preserve">BGSIRLRG_TAN.JPG</t>
  </si>
  <si>
    <t xml:space="preserve">BGSIRLRG_TAN.jpg</t>
  </si>
  <si>
    <t xml:space="preserve">Tan</t>
  </si>
  <si>
    <t xml:space="preserve">Color: Tan</t>
  </si>
  <si>
    <t xml:space="preserve">BGSIRLRG-WINE</t>
  </si>
  <si>
    <t xml:space="preserve">BGSIRLRG_WINE.JPG</t>
  </si>
  <si>
    <t xml:space="preserve">BGSIRLRG_WINE.jpg</t>
  </si>
  <si>
    <t xml:space="preserve">Wine</t>
  </si>
  <si>
    <t xml:space="preserve">Color: Wine</t>
  </si>
  <si>
    <t xml:space="preserve">BGSIRMED-BLACK</t>
  </si>
  <si>
    <t xml:space="preserve">BGSIRMED_BLACK.JPG</t>
  </si>
  <si>
    <t xml:space="preserve">BGSIRMED_BLACK.jpg</t>
  </si>
  <si>
    <t xml:space="preserve">Sir Joseph Billiard Glove - Medium                          </t>
  </si>
  <si>
    <t xml:space="preserve">BGSIRMED-BLUE</t>
  </si>
  <si>
    <t xml:space="preserve">BGSIRMED_BLUE.JPG</t>
  </si>
  <si>
    <t xml:space="preserve">BGSIRMED_BLUE.jpg</t>
  </si>
  <si>
    <t xml:space="preserve">BGSIRMED-PURPLE</t>
  </si>
  <si>
    <t xml:space="preserve">BGSIRMED-RED</t>
  </si>
  <si>
    <t xml:space="preserve">BGSIRMED_RED.JPG</t>
  </si>
  <si>
    <t xml:space="preserve">BGSIRMED_RED.jpg</t>
  </si>
  <si>
    <t xml:space="preserve">BGSIRMED-TAN</t>
  </si>
  <si>
    <t xml:space="preserve">BGSIRMED_TAN.JPG</t>
  </si>
  <si>
    <t xml:space="preserve">BGSIRMED_TAN.jpg</t>
  </si>
  <si>
    <t xml:space="preserve">BGSIRMED-WINE</t>
  </si>
  <si>
    <t xml:space="preserve">BGSIRMED_WINE.JPG</t>
  </si>
  <si>
    <t xml:space="preserve">BGSIRMED_WINE.jpg</t>
  </si>
  <si>
    <t xml:space="preserve">BGSIRSM-BLACK</t>
  </si>
  <si>
    <t xml:space="preserve">BGSIRSM_BLACK.JPG</t>
  </si>
  <si>
    <t xml:space="preserve">BGSIRSM_BLACK.jpg</t>
  </si>
  <si>
    <t xml:space="preserve">Sir Joseph Billiard Glove - Small                           </t>
  </si>
  <si>
    <t xml:space="preserve">BGSIRSM-BLUE</t>
  </si>
  <si>
    <t xml:space="preserve">BGSIRSM_BLUE.JPG</t>
  </si>
  <si>
    <t xml:space="preserve">BGSIRSM_BLUE.jpg</t>
  </si>
  <si>
    <t xml:space="preserve">BGSIRSM-PURPLE</t>
  </si>
  <si>
    <t xml:space="preserve">BGSIRSM_PURPLE.JPG</t>
  </si>
  <si>
    <t xml:space="preserve">BGSIRSM_PURPLE.jpg</t>
  </si>
  <si>
    <t xml:space="preserve">BGSIRSM-RED</t>
  </si>
  <si>
    <t xml:space="preserve">BGSIRSM_RED.JPG</t>
  </si>
  <si>
    <t xml:space="preserve">BGSIRSM_RED.jpg</t>
  </si>
  <si>
    <t xml:space="preserve">BGSIRSM-TAN</t>
  </si>
  <si>
    <t xml:space="preserve">BGSIRSM_TAN.JPG</t>
  </si>
  <si>
    <t xml:space="preserve">BGSIRSM_TAN.jpg</t>
  </si>
  <si>
    <t xml:space="preserve">BGSIRSM-WINE</t>
  </si>
  <si>
    <t xml:space="preserve">BGSIRSM_WINE.JPG</t>
  </si>
  <si>
    <t xml:space="preserve">BGSIRSM_WINE.jpg</t>
  </si>
  <si>
    <t xml:space="preserve">BGSIRXL-BLACK</t>
  </si>
  <si>
    <t xml:space="preserve">BGSIRXL_BLACK.JPG</t>
  </si>
  <si>
    <t xml:space="preserve">BGSIRXL_BLACK.jpg</t>
  </si>
  <si>
    <t xml:space="preserve">Sir Joseph Billiard Glove - Extra Large                </t>
  </si>
  <si>
    <t xml:space="preserve">Size: Extra Large</t>
  </si>
  <si>
    <t xml:space="preserve">BGSIRXS-BLACK</t>
  </si>
  <si>
    <t xml:space="preserve">BGSIRXS_BLACK.JPG</t>
  </si>
  <si>
    <t xml:space="preserve">BGSIRXS_BLACK.jpg</t>
  </si>
  <si>
    <t xml:space="preserve">Sir Joseph Billiard Glove - Extra Small                           </t>
  </si>
  <si>
    <t xml:space="preserve">Size: Extra Small</t>
  </si>
  <si>
    <t xml:space="preserve">BGSSL-BLACK</t>
  </si>
  <si>
    <t xml:space="preserve">BGSS_BLACK.JPG</t>
  </si>
  <si>
    <t xml:space="preserve">BGSS_BLACK.jpg</t>
  </si>
  <si>
    <t xml:space="preserve">Sure Shot Glove - LARGE                                     </t>
  </si>
  <si>
    <t xml:space="preserve">Sure Shot billiards gloves are made of a Knit-Like fabric that feels like a second skin</t>
  </si>
  <si>
    <t xml:space="preserve">Washable and long lasting</t>
  </si>
  <si>
    <t xml:space="preserve">These gloves are available in small, medium, large and extra-large</t>
  </si>
  <si>
    <t xml:space="preserve">Colors Available: Tan, Green, Blue, Purple and Black</t>
  </si>
  <si>
    <t xml:space="preserve">They are also available for Left-Handed players in black only</t>
  </si>
  <si>
    <t xml:space="preserve">BGSSL-BLACK_LEFT</t>
  </si>
  <si>
    <t xml:space="preserve">BLACK_LEFT</t>
  </si>
  <si>
    <t xml:space="preserve">BGSS_LEFT.JPG</t>
  </si>
  <si>
    <t xml:space="preserve">BGSS_LEFT.jpg</t>
  </si>
  <si>
    <t xml:space="preserve">Black for a Left Handed Player</t>
  </si>
  <si>
    <t xml:space="preserve">Color: Black - Left Handed</t>
  </si>
  <si>
    <t xml:space="preserve">BGSSL-BLUE</t>
  </si>
  <si>
    <t xml:space="preserve">BGSS_BLUE.JPG</t>
  </si>
  <si>
    <t xml:space="preserve">BGSS_BLUE.jpg</t>
  </si>
  <si>
    <t xml:space="preserve">Blue                                                        </t>
  </si>
  <si>
    <t xml:space="preserve">BGSSL-GREEN</t>
  </si>
  <si>
    <t xml:space="preserve">GREEN</t>
  </si>
  <si>
    <t xml:space="preserve">BGSS_GREEN.JPG</t>
  </si>
  <si>
    <t xml:space="preserve">BGSS_GREEN.jpg</t>
  </si>
  <si>
    <t xml:space="preserve">Green                                                       </t>
  </si>
  <si>
    <t xml:space="preserve">Color: Green</t>
  </si>
  <si>
    <t xml:space="preserve">BGSSL-PURPLE</t>
  </si>
  <si>
    <t xml:space="preserve">BGSS_PURPLE.JPG</t>
  </si>
  <si>
    <t xml:space="preserve">BGSS_PURPLE.jpg</t>
  </si>
  <si>
    <t xml:space="preserve">Purple                                                      </t>
  </si>
  <si>
    <t xml:space="preserve">BGSSM-BLACK</t>
  </si>
  <si>
    <t xml:space="preserve">Sure Shot Glove - MEDIUM                                    </t>
  </si>
  <si>
    <t xml:space="preserve">BGSSM-BLACK_LEFT</t>
  </si>
  <si>
    <t xml:space="preserve">BGSSM-BLUE</t>
  </si>
  <si>
    <t xml:space="preserve">BGSSM-GREEN</t>
  </si>
  <si>
    <t xml:space="preserve">BGSSM-PURPLE</t>
  </si>
  <si>
    <t xml:space="preserve">BGSSS-BLACK</t>
  </si>
  <si>
    <t xml:space="preserve">Sure Shot Glove - SMALL                                     </t>
  </si>
  <si>
    <t xml:space="preserve">BGSSS-BLACK_LEFT</t>
  </si>
  <si>
    <t xml:space="preserve">BGSSS-BLUE</t>
  </si>
  <si>
    <t xml:space="preserve">BGSSS-GREEN</t>
  </si>
  <si>
    <t xml:space="preserve">BGSSS-PURPLE</t>
  </si>
  <si>
    <t xml:space="preserve">BGSSX-BLACK</t>
  </si>
  <si>
    <t xml:space="preserve">Sure Shot Glove - Extra LARGE                                </t>
  </si>
  <si>
    <t xml:space="preserve">BGSSX-BLACK_LEFT</t>
  </si>
  <si>
    <t xml:space="preserve">BGVOD-BONE</t>
  </si>
  <si>
    <t xml:space="preserve">BONE</t>
  </si>
  <si>
    <t xml:space="preserve">BGVOD_BONE.JPG</t>
  </si>
  <si>
    <t xml:space="preserve">BGVOD_BONE.jpg</t>
  </si>
  <si>
    <t xml:space="preserve">Voodoo Glove                                                </t>
  </si>
  <si>
    <t xml:space="preserve">Bone                                                        </t>
  </si>
  <si>
    <t xml:space="preserve">One size fits all black glove with bone colored hand skeleton</t>
  </si>
  <si>
    <t xml:space="preserve">BGVOD-GREY</t>
  </si>
  <si>
    <t xml:space="preserve">GREY</t>
  </si>
  <si>
    <t xml:space="preserve">BGVOD_GREY.JPG</t>
  </si>
  <si>
    <t xml:space="preserve">BGVOD_GREY.jpg</t>
  </si>
  <si>
    <t xml:space="preserve">Grey                                                        </t>
  </si>
  <si>
    <t xml:space="preserve">One size fits all black glove with grey hand skeleton</t>
  </si>
  <si>
    <t xml:space="preserve">BK350</t>
  </si>
  <si>
    <t xml:space="preserve">BK350.JPG</t>
  </si>
  <si>
    <t xml:space="preserve">BK350.jpg</t>
  </si>
  <si>
    <t xml:space="preserve">Books</t>
  </si>
  <si>
    <t xml:space="preserve">Byrne's Complete Book of Pool Shots</t>
  </si>
  <si>
    <t xml:space="preserve">350 Moves every player should know</t>
  </si>
  <si>
    <t xml:space="preserve">2categories of pool shots</t>
  </si>
  <si>
    <t xml:space="preserve">Secret shots for winning games</t>
  </si>
  <si>
    <t xml:space="preserve">Variations that will amaze and inspire</t>
  </si>
  <si>
    <t xml:space="preserve">BK99</t>
  </si>
  <si>
    <t xml:space="preserve">BK99.JPG</t>
  </si>
  <si>
    <t xml:space="preserve">BK99.jpg</t>
  </si>
  <si>
    <t xml:space="preserve">Book - 99 Critical Shots in Pool                            </t>
  </si>
  <si>
    <t xml:space="preserve">99 Critical shots in pool</t>
  </si>
  <si>
    <t xml:space="preserve">BKBANK</t>
  </si>
  <si>
    <t xml:space="preserve">BKBANK.JPG</t>
  </si>
  <si>
    <t xml:space="preserve">BKBANK.jpg</t>
  </si>
  <si>
    <t xml:space="preserve">The Bank Shot                                               </t>
  </si>
  <si>
    <t xml:space="preserve">The bankshot</t>
  </si>
  <si>
    <t xml:space="preserve">The autobiography of Minnesota Fats</t>
  </si>
  <si>
    <t xml:space="preserve">It details his life, accomplishments and thoughts on pool</t>
  </si>
  <si>
    <t xml:space="preserve">As an added bonus, he talks about the way he plays the game, and techniques and tricks that he had some up with over the years</t>
  </si>
  <si>
    <t xml:space="preserve">BKBCA</t>
  </si>
  <si>
    <t xml:space="preserve">BKBCA.JPG</t>
  </si>
  <si>
    <t xml:space="preserve">BKBCA.jpg</t>
  </si>
  <si>
    <t xml:space="preserve">BCA Rule Book                                               </t>
  </si>
  <si>
    <t xml:space="preserve">BCA official rule book</t>
  </si>
  <si>
    <t xml:space="preserve">Covering lots of different games giving you both the rules and how to play the games</t>
  </si>
  <si>
    <t xml:space="preserve">BKBPWS</t>
  </si>
  <si>
    <t xml:space="preserve">BKBPWS.JPG</t>
  </si>
  <si>
    <t xml:space="preserve">BKBPWS.jpg</t>
  </si>
  <si>
    <t xml:space="preserve">Book - Beat People with a Stick                             </t>
  </si>
  <si>
    <t xml:space="preserve">Book- Beat People with a Stick!</t>
  </si>
  <si>
    <t xml:space="preserve">Author: Tom Simpson  Master Instructor</t>
  </si>
  <si>
    <t xml:space="preserve">124 one-page pool lessons</t>
  </si>
  <si>
    <t xml:space="preserve">14 years of Tom Simpson's Instructional Articles for pool players</t>
  </si>
  <si>
    <t xml:space="preserve">BKBSP</t>
  </si>
  <si>
    <t xml:space="preserve">BKBSP.JPG</t>
  </si>
  <si>
    <t xml:space="preserve">BKBSP.jpg</t>
  </si>
  <si>
    <t xml:space="preserve">Break Shot Patterns</t>
  </si>
  <si>
    <t xml:space="preserve">Phil Capelle</t>
  </si>
  <si>
    <t xml:space="preserve">How to close 14.1 racks like a pro</t>
  </si>
  <si>
    <t xml:space="preserve">Book &amp; DVD Combo</t>
  </si>
  <si>
    <t xml:space="preserve">BKBWTB</t>
  </si>
  <si>
    <t xml:space="preserve">BKBWTB.JPG</t>
  </si>
  <si>
    <t xml:space="preserve">BKBWTB.jpg</t>
  </si>
  <si>
    <t xml:space="preserve">Banking with the Beard                                      </t>
  </si>
  <si>
    <t xml:space="preserve">Banking with the Beard</t>
  </si>
  <si>
    <t xml:space="preserve">Master bank shot artist Freddy Bentivenga teaches the lost art of bank shots</t>
  </si>
  <si>
    <t xml:space="preserve">In this book, you'll start with the basic building blocks of banking: angles, aiming, speed and english</t>
  </si>
  <si>
    <t xml:space="preserve">With numerous diagrams and illustrations, you'll work your way through the basic to master shots including 3 rail and "Z" banks</t>
  </si>
  <si>
    <t xml:space="preserve">BKCOAPH</t>
  </si>
  <si>
    <t xml:space="preserve">BKCOAPH.JPG</t>
  </si>
  <si>
    <t xml:space="preserve">BKCOAPH.jpg</t>
  </si>
  <si>
    <t xml:space="preserve">Confessions of a Pool Hustler                        </t>
  </si>
  <si>
    <t xml:space="preserve">Confessions of a Pool Hustler</t>
  </si>
  <si>
    <t xml:space="preserve">Written by Robert "Cotton" Leblanc</t>
  </si>
  <si>
    <t xml:space="preserve">Hard back </t>
  </si>
  <si>
    <t xml:space="preserve">BKEBB</t>
  </si>
  <si>
    <t xml:space="preserve">BKEBB.JPG</t>
  </si>
  <si>
    <t xml:space="preserve">BKEBB.jpg</t>
  </si>
  <si>
    <t xml:space="preserve">Eight Ball Bible                                            </t>
  </si>
  <si>
    <t xml:space="preserve">The Eight Ball Bible</t>
  </si>
  <si>
    <t xml:space="preserve">This book is a must for those people looking to improve their 8-ball game</t>
  </si>
  <si>
    <t xml:space="preserve">BKEDGE</t>
  </si>
  <si>
    <t xml:space="preserve">BKEDGE.JPG</t>
  </si>
  <si>
    <t xml:space="preserve">BKEDGE.jpg</t>
  </si>
  <si>
    <t xml:space="preserve">Pool Player's Edge</t>
  </si>
  <si>
    <t xml:space="preserve">Gerry Kanov and Shari Strauch</t>
  </si>
  <si>
    <t xml:space="preserve">Foreword by Charlie Williams</t>
  </si>
  <si>
    <t xml:space="preserve">Second edition</t>
  </si>
  <si>
    <t xml:space="preserve">Superior shot making, 8-Ball &amp; 9-Ball tactics, Competitive focus</t>
  </si>
  <si>
    <t xml:space="preserve">BKEPH</t>
  </si>
  <si>
    <t xml:space="preserve">BKEPH.JPG</t>
  </si>
  <si>
    <t xml:space="preserve">BKEPH.jpg</t>
  </si>
  <si>
    <t xml:space="preserve">The "Encyclopedia" of Pool Hustlers</t>
  </si>
  <si>
    <t xml:space="preserve">Freddy the Beard Bentivegna </t>
  </si>
  <si>
    <t xml:space="preserve">Assortment of legendary pool hustlers of the 2nd half of the twentieth century </t>
  </si>
  <si>
    <t xml:space="preserve">BKGOB</t>
  </si>
  <si>
    <t xml:space="preserve">BKGOB.JPG</t>
  </si>
  <si>
    <t xml:space="preserve">BKGOB.jpg</t>
  </si>
  <si>
    <t xml:space="preserve">The GosPool of Bank Pool                             </t>
  </si>
  <si>
    <t xml:space="preserve">The GosPool of bank pool</t>
  </si>
  <si>
    <t xml:space="preserve">The only book you will ever need to master Bank Pool.  Theories, stategies and other information are all provided in an easy to digest format with diagrams and other helpful tools.</t>
  </si>
  <si>
    <t xml:space="preserve">BKHT</t>
  </si>
  <si>
    <t xml:space="preserve">BKHT.JPG</t>
  </si>
  <si>
    <t xml:space="preserve">BKHT.jpg</t>
  </si>
  <si>
    <t xml:space="preserve">How to Tip a Cue - Book                                     </t>
  </si>
  <si>
    <t xml:space="preserve">How to tip a pool cue</t>
  </si>
  <si>
    <t xml:space="preserve">This book is a must for those people that want theon hands experience of replacing their own tip, but with a guide to help</t>
  </si>
  <si>
    <t xml:space="preserve">BKIPPB</t>
  </si>
  <si>
    <t xml:space="preserve">BKIPPB.JPG</t>
  </si>
  <si>
    <t xml:space="preserve">BKIPPB.jpg</t>
  </si>
  <si>
    <t xml:space="preserve">Illustrated Principles of Pool and Billiards         </t>
  </si>
  <si>
    <t xml:space="preserve">Illustrated Principles of Pool and Billiards </t>
  </si>
  <si>
    <t xml:space="preserve">Using his background as an avid pool player and Professor of Mechanical Engineering, David “Dr. Dave” Alciatore</t>
  </si>
  <si>
    <t xml:space="preserve">Containing over 200 pictures and detailed descriptions</t>
  </si>
  <si>
    <t xml:space="preserve">This book is sure to help any player further understand the game of billiards and the principles behind it</t>
  </si>
  <si>
    <t xml:space="preserve">BKJTAS</t>
  </si>
  <si>
    <t xml:space="preserve">BKJTAS.JPG</t>
  </si>
  <si>
    <t xml:space="preserve">BKJTAS.jpg</t>
  </si>
  <si>
    <t xml:space="preserve">Joe Tuckers Aiming System Set                               </t>
  </si>
  <si>
    <t xml:space="preserve">Book &amp; 2 DVD Set                                            </t>
  </si>
  <si>
    <t xml:space="preserve">Joe Tuckers Aiming System Set </t>
  </si>
  <si>
    <t xml:space="preserve">BKJTGI</t>
  </si>
  <si>
    <t xml:space="preserve">BKJTGI.JPG</t>
  </si>
  <si>
    <t xml:space="preserve">BKJTGI.jpg</t>
  </si>
  <si>
    <t xml:space="preserve">Joe Tuckers Guaranteed Improvement Book and DVD Set         </t>
  </si>
  <si>
    <t xml:space="preserve">Book &amp; DVD Set                                              </t>
  </si>
  <si>
    <t xml:space="preserve">Joe Tuckers Guaranteed Improvement Book and DVD Set </t>
  </si>
  <si>
    <t xml:space="preserve">BKKIDS</t>
  </si>
  <si>
    <t xml:space="preserve">BKKIDS.JPG</t>
  </si>
  <si>
    <t xml:space="preserve">BKKIDS.jpg</t>
  </si>
  <si>
    <t xml:space="preserve">Kids Learn to Play Pool                              </t>
  </si>
  <si>
    <t xml:space="preserve">Kids Learn to Play Pool </t>
  </si>
  <si>
    <t xml:space="preserve">This book is meant to excite kids and teach them the joy of pool</t>
  </si>
  <si>
    <t xml:space="preserve">It is an easy to use educational guide filled with text and illlustrations to teach the basics of pool playing and technique</t>
  </si>
  <si>
    <t xml:space="preserve">BKMFP</t>
  </si>
  <si>
    <t xml:space="preserve">BKMFP.JPG</t>
  </si>
  <si>
    <t xml:space="preserve">BKMFP.jpg</t>
  </si>
  <si>
    <t xml:space="preserve">A MIND FOR POOL                                             </t>
  </si>
  <si>
    <t xml:space="preserve">A mind for pool</t>
  </si>
  <si>
    <t xml:space="preserve">Phil Capelle’s taking his knowledge and gift for teaching the principles of billiards</t>
  </si>
  <si>
    <t xml:space="preserve">Explain the mental game associated with pool and billiards</t>
  </si>
  <si>
    <t xml:space="preserve">This book illustrates techniques and other basic ideas to help remove the mental mistakes and errors from the game of pool.</t>
  </si>
  <si>
    <t xml:space="preserve">A great companion for “Play Your Best Pool” this book will help you think and play like a champion</t>
  </si>
  <si>
    <t xml:space="preserve">BKMWOT</t>
  </si>
  <si>
    <t xml:space="preserve">BKMWOT.JPG</t>
  </si>
  <si>
    <t xml:space="preserve">BKMWOT.jpg</t>
  </si>
  <si>
    <t xml:space="preserve">MASSEYS WORLD OF TRICKS                                     </t>
  </si>
  <si>
    <t xml:space="preserve">Mike Massey’s World of Trick Shots</t>
  </si>
  <si>
    <t xml:space="preserve">Takes you into the world of trick shots like no other book</t>
  </si>
  <si>
    <t xml:space="preserve">This is the definitive book on the art of trick shooting, containing over 170 shots and other information to help turn you into a trick shot master</t>
  </si>
  <si>
    <t xml:space="preserve">Written by Mike Massey, one of the best trick shot artists of all times, and Phil Capelle</t>
  </si>
  <si>
    <t xml:space="preserve">Packed with easy to follow diagrams and instructions on how to execute every shot, the secrets of the trick shot world are not at your fingertips</t>
  </si>
  <si>
    <t xml:space="preserve">BKPB</t>
  </si>
  <si>
    <t xml:space="preserve">BKPB.JPG</t>
  </si>
  <si>
    <t xml:space="preserve">BKPB.jpg</t>
  </si>
  <si>
    <t xml:space="preserve">Pool &amp; Billiards</t>
  </si>
  <si>
    <t xml:space="preserve">KNACK- Make it Easy</t>
  </si>
  <si>
    <t xml:space="preserve">Everything you need to know to improve your game</t>
  </si>
  <si>
    <t xml:space="preserve">Bruce Barthelette</t>
  </si>
  <si>
    <t xml:space="preserve">Photographs by Eli Burakian</t>
  </si>
  <si>
    <t xml:space="preserve">350 full-color photos</t>
  </si>
  <si>
    <t xml:space="preserve">Aiming, Cue Ball Control, Banking &amp; Kicking, Positioning, Offense &amp; Defense, The Games of 8-Ball &amp; 9-Ball, Practice Drills and Trick Shots</t>
  </si>
  <si>
    <t xml:space="preserve">BKPP</t>
  </si>
  <si>
    <t xml:space="preserve">BKPP.JPG</t>
  </si>
  <si>
    <t xml:space="preserve">BKPP.jpg</t>
  </si>
  <si>
    <t xml:space="preserve">Precision Pool</t>
  </si>
  <si>
    <t xml:space="preserve">Foreword by Ewa Laurance</t>
  </si>
  <si>
    <t xml:space="preserve">Key skills, shots, &amp; strategies for: Eight Ball, Nine Ball, One Pocket and Straight Pool</t>
  </si>
  <si>
    <t xml:space="preserve">BKPSD-VOL-1</t>
  </si>
  <si>
    <t xml:space="preserve">VOL 1</t>
  </si>
  <si>
    <t xml:space="preserve">BKPSD_VOL1.JPG</t>
  </si>
  <si>
    <t xml:space="preserve">BKPSD_VOL1.jpg</t>
  </si>
  <si>
    <t xml:space="preserve">Pro Skill Drills                                     </t>
  </si>
  <si>
    <t xml:space="preserve">VOL 1                                                      </t>
  </si>
  <si>
    <t xml:space="preserve">Volume 1</t>
  </si>
  <si>
    <t xml:space="preserve">First in a series of training books and DVD’s from BCA Hall of Famer Nick Varner and Dominic “The Drill Instructor” Esposito</t>
  </si>
  <si>
    <t xml:space="preserve">Contains 54 practice drills guaranteed to help improve you game and confidence</t>
  </si>
  <si>
    <t xml:space="preserve">Each drill is explained clearly with both word descriptions and visual illustrations</t>
  </si>
  <si>
    <t xml:space="preserve">BKPSD-VOL-2</t>
  </si>
  <si>
    <t xml:space="preserve">VOL 2</t>
  </si>
  <si>
    <t xml:space="preserve">BKPSD_VOL2.JPG</t>
  </si>
  <si>
    <t xml:space="preserve">BKPSD_VOL2.jpg</t>
  </si>
  <si>
    <t xml:space="preserve">VOL 2                                                       </t>
  </si>
  <si>
    <t xml:space="preserve">Volume 2</t>
  </si>
  <si>
    <t xml:space="preserve">Second in a series of training books and DVD’s from BCA Hall of Famer Nick Varner and Dominic “The Drill Instructor” Esposito</t>
  </si>
  <si>
    <t xml:space="preserve">BKPSD-VOL-3</t>
  </si>
  <si>
    <t xml:space="preserve">VOL 3</t>
  </si>
  <si>
    <t xml:space="preserve">BKPSD_VOL3.JPG</t>
  </si>
  <si>
    <t xml:space="preserve">BKPSD_VOL3.jpg</t>
  </si>
  <si>
    <t xml:space="preserve">VOL 3                                                       </t>
  </si>
  <si>
    <t xml:space="preserve">Third in a series of training books and DVD’s from BCA Hall of Famer Nick Varner and Dominic “The Drill Instructor” Esposito</t>
  </si>
  <si>
    <t xml:space="preserve">BKPSD-VOL-5</t>
  </si>
  <si>
    <t xml:space="preserve">VOL 5</t>
  </si>
  <si>
    <t xml:space="preserve">BKPSD_VOL5.JPG</t>
  </si>
  <si>
    <t xml:space="preserve">BKPSD_VOL5.jpg</t>
  </si>
  <si>
    <t xml:space="preserve">VOL 5                                                       </t>
  </si>
  <si>
    <t xml:space="preserve">Fifth in a series of training books and DVD’s from BCA Hall of Famer Nick Varner and Dominic “The Drill Instructor” Esposito</t>
  </si>
  <si>
    <t xml:space="preserve">BKPSD-VOL-6</t>
  </si>
  <si>
    <t xml:space="preserve">VOL 6</t>
  </si>
  <si>
    <t xml:space="preserve">BKPSD_VOL6.JPG</t>
  </si>
  <si>
    <t xml:space="preserve">BKPSD_VOL6.jpg</t>
  </si>
  <si>
    <t xml:space="preserve">VOL 6                                                       </t>
  </si>
  <si>
    <t xml:space="preserve">Sixth in a series of training books and DVD’s from BCA Hall of Famer Nick Varner and Dominic “The Drill Instructor” Esposito</t>
  </si>
  <si>
    <t xml:space="preserve">BKPSD-VOL-7</t>
  </si>
  <si>
    <t xml:space="preserve">VOL 7</t>
  </si>
  <si>
    <t xml:space="preserve">BKPSD_VOL7.JPG</t>
  </si>
  <si>
    <t xml:space="preserve">BKPSD_VOL7.jpg</t>
  </si>
  <si>
    <t xml:space="preserve">Vol 7</t>
  </si>
  <si>
    <t xml:space="preserve">Boot Camp</t>
  </si>
  <si>
    <t xml:space="preserve">BKPSD-VOL-8</t>
  </si>
  <si>
    <t xml:space="preserve">VOL 8</t>
  </si>
  <si>
    <t xml:space="preserve">BKPSD_VOL8.JPG</t>
  </si>
  <si>
    <t xml:space="preserve">BKPSD_VOL8.jpg</t>
  </si>
  <si>
    <t xml:space="preserve">VOL 8 - How To Shoot Hard Shots                                                      </t>
  </si>
  <si>
    <t xml:space="preserve">Pro Skill Drills Volume 8</t>
  </si>
  <si>
    <t xml:space="preserve">How to shoot the hard shots</t>
  </si>
  <si>
    <t xml:space="preserve">Contains over 150 Beginner and Professional level pool shots.</t>
  </si>
  <si>
    <t xml:space="preserve">BKPYB8</t>
  </si>
  <si>
    <t xml:space="preserve">BKPYB8.JPG</t>
  </si>
  <si>
    <t xml:space="preserve">BKPYB8.jpg</t>
  </si>
  <si>
    <t xml:space="preserve">PLAY YOUR BEST 8-BALL                                       </t>
  </si>
  <si>
    <t xml:space="preserve">Play Your Best Eight Ball</t>
  </si>
  <si>
    <t xml:space="preserve">Phil Capelle’s</t>
  </si>
  <si>
    <t xml:space="preserve">Definitive instructional book on Eight Ball written by pool’s number one instructional author</t>
  </si>
  <si>
    <t xml:space="preserve">Perfect for players of all skill levels</t>
  </si>
  <si>
    <t xml:space="preserve">This book will help improve your game and give you a better understanding behind the theories and principals governing eight ball</t>
  </si>
  <si>
    <t xml:space="preserve">With 535 diagrams of different shots and 150+ basic principles of eight ball explained</t>
  </si>
  <si>
    <t xml:space="preserve">BKPYB9</t>
  </si>
  <si>
    <t xml:space="preserve">BKPYB9.JPG</t>
  </si>
  <si>
    <t xml:space="preserve">BKPYB9.jpg</t>
  </si>
  <si>
    <t xml:space="preserve">PLAY YOUR BEST 9-BALL                                       </t>
  </si>
  <si>
    <t xml:space="preserve">Play Your Best Nine Ball</t>
  </si>
  <si>
    <t xml:space="preserve">Definitive instructional book on Nine Ball written by pool’s number one instructional author</t>
  </si>
  <si>
    <t xml:space="preserve">With 535 diagrams of different shots and 150+ basic principles of nine ball explained</t>
  </si>
  <si>
    <t xml:space="preserve">BKPYBP</t>
  </si>
  <si>
    <t xml:space="preserve">BKPYBP.JPG</t>
  </si>
  <si>
    <t xml:space="preserve">BKPYBP.jpg</t>
  </si>
  <si>
    <t xml:space="preserve">PLAY YOUR BEST POOL                                         </t>
  </si>
  <si>
    <t xml:space="preserve">Play Your Best Pool</t>
  </si>
  <si>
    <t xml:space="preserve">Secrets to Winning 8-Ball and 9-Ball</t>
  </si>
  <si>
    <t xml:space="preserve">Complete textbook on strategies to help you win in both of these games</t>
  </si>
  <si>
    <t xml:space="preserve">This book includes lessons on position play, the fundamentals of each game, and how to aim and use English</t>
  </si>
  <si>
    <t xml:space="preserve">Recommended by many of the world’s top pros, this book will give you a better insight into the game and improve you playing</t>
  </si>
  <si>
    <t xml:space="preserve">Perfect for any level of player</t>
  </si>
  <si>
    <t xml:space="preserve">BKTOT</t>
  </si>
  <si>
    <t xml:space="preserve">BKTOT.JPG</t>
  </si>
  <si>
    <t xml:space="preserve">BKTOT.jpg</t>
  </si>
  <si>
    <t xml:space="preserve">Book - Byrne's Treasury of Trick Shots                      </t>
  </si>
  <si>
    <t xml:space="preserve">Treasury of Trick Shots in Pool and Billiards</t>
  </si>
  <si>
    <t xml:space="preserve">By Robert Byrne</t>
  </si>
  <si>
    <t xml:space="preserve">Secrets and showstoppers from the world's greatest masters of the cue</t>
  </si>
  <si>
    <t xml:space="preserve">Over 300 illustrations</t>
  </si>
  <si>
    <t xml:space="preserve">BKUBG</t>
  </si>
  <si>
    <t xml:space="preserve">BKUBG.JPG</t>
  </si>
  <si>
    <t xml:space="preserve">BKUBG.jpg</t>
  </si>
  <si>
    <t xml:space="preserve">Book - Ultimate Beginners Guide                             </t>
  </si>
  <si>
    <t xml:space="preserve">Basic Pool- The Ultimate Beginner's Guide</t>
  </si>
  <si>
    <t xml:space="preserve">By Arthur "Babe" Cranfield and Laurence S. May</t>
  </si>
  <si>
    <t xml:space="preserve">BHAL</t>
  </si>
  <si>
    <t xml:space="preserve">BHAL.JPG</t>
  </si>
  <si>
    <t xml:space="preserve">BHAL.jpg</t>
  </si>
  <si>
    <t xml:space="preserve">Bridge Heads</t>
  </si>
  <si>
    <t xml:space="preserve">Aluminum Bridge                                             </t>
  </si>
  <si>
    <t xml:space="preserve">Aluminum bridgehead</t>
  </si>
  <si>
    <t xml:space="preserve">Held onto bridge stick with setscrew on side</t>
  </si>
  <si>
    <t xml:space="preserve">BHBAT</t>
  </si>
  <si>
    <t xml:space="preserve">BHBAT.JPG</t>
  </si>
  <si>
    <t xml:space="preserve">BHBAT.jpg</t>
  </si>
  <si>
    <t xml:space="preserve">B.A.T. Shaper Bridge Head                                 </t>
  </si>
  <si>
    <t xml:space="preserve">B.A.T. Shaper</t>
  </si>
  <si>
    <t xml:space="preserve">Bridge, Aerator, Tapper</t>
  </si>
  <si>
    <t xml:space="preserve">2.5"x4"</t>
  </si>
  <si>
    <t xml:space="preserve">Dime and nickel sized shapers</t>
  </si>
  <si>
    <t xml:space="preserve">Two tappers</t>
  </si>
  <si>
    <t xml:space="preserve">Rubber bridge opening for easy application</t>
  </si>
  <si>
    <t xml:space="preserve">BHBATR</t>
  </si>
  <si>
    <t xml:space="preserve">BHBATR.JPG</t>
  </si>
  <si>
    <t xml:space="preserve">BHBATR.jpg</t>
  </si>
  <si>
    <t xml:space="preserve">Sandpaper Refill for Bridge Head - B.A.T. Shaper            </t>
  </si>
  <si>
    <t xml:space="preserve">Replacement sand paper for B.A.T. Shaper</t>
  </si>
  <si>
    <t xml:space="preserve">Individual sandpaper replacement.  </t>
  </si>
  <si>
    <t xml:space="preserve">BHBB</t>
  </si>
  <si>
    <t xml:space="preserve">BHBB.JPG</t>
  </si>
  <si>
    <t xml:space="preserve">BHBB.jpg</t>
  </si>
  <si>
    <t xml:space="preserve">The Bat Bridge                                              </t>
  </si>
  <si>
    <t xml:space="preserve">USA                 </t>
  </si>
  <si>
    <t xml:space="preserve">The Bat Bridge</t>
  </si>
  <si>
    <t xml:space="preserve">15 different cue positions</t>
  </si>
  <si>
    <t xml:space="preserve">APA approved</t>
  </si>
  <si>
    <t xml:space="preserve">Patented "Lift System"</t>
  </si>
  <si>
    <t xml:space="preserve">Wobble-Free</t>
  </si>
  <si>
    <t xml:space="preserve">Portable or Permanent </t>
  </si>
  <si>
    <t xml:space="preserve">First most cue sizes</t>
  </si>
  <si>
    <t xml:space="preserve">BHBDS</t>
  </si>
  <si>
    <t xml:space="preserve">BHBDS.JPG</t>
  </si>
  <si>
    <t xml:space="preserve">BHBDS.jpg</t>
  </si>
  <si>
    <t xml:space="preserve">Break Down Bridge Stick                                     </t>
  </si>
  <si>
    <t xml:space="preserve">2 piece bridge stick</t>
  </si>
  <si>
    <t xml:space="preserve">Comes with clear plastic bridge head that screws on stick</t>
  </si>
  <si>
    <t xml:space="preserve">BHBDSXH</t>
  </si>
  <si>
    <t xml:space="preserve">BHBDSXH.JPG</t>
  </si>
  <si>
    <t xml:space="preserve">BHBDSXH.jpg</t>
  </si>
  <si>
    <t xml:space="preserve">Break Down Bridge Stick - Extra Head                        </t>
  </si>
  <si>
    <t xml:space="preserve">Replacement clear plastic bridge head</t>
  </si>
  <si>
    <t xml:space="preserve">BHBP</t>
  </si>
  <si>
    <t xml:space="preserve">BHBP.JPG</t>
  </si>
  <si>
    <t xml:space="preserve">BHBP.jpg</t>
  </si>
  <si>
    <t xml:space="preserve">Black Plastic  Bridge                                       </t>
  </si>
  <si>
    <t xml:space="preserve">Black plastic bridgehead</t>
  </si>
  <si>
    <t xml:space="preserve">Attaches to bridge stick with screw on end</t>
  </si>
  <si>
    <t xml:space="preserve">BHBR</t>
  </si>
  <si>
    <t xml:space="preserve">BHBR.JPG</t>
  </si>
  <si>
    <t xml:space="preserve">BHBR.jpg</t>
  </si>
  <si>
    <t xml:space="preserve">Solid Brass Bridge                                          </t>
  </si>
  <si>
    <t xml:space="preserve">Brass bridgehead</t>
  </si>
  <si>
    <t xml:space="preserve">Screws onto end of bridge stick</t>
  </si>
  <si>
    <t xml:space="preserve">BHBS2P</t>
  </si>
  <si>
    <t xml:space="preserve">BHBS2P.JPG</t>
  </si>
  <si>
    <t xml:space="preserve">BHBS2P.jpg</t>
  </si>
  <si>
    <t xml:space="preserve">2 Piece Black Brige Stick                                   </t>
  </si>
  <si>
    <t xml:space="preserve">Two piece black bridge stick</t>
  </si>
  <si>
    <t xml:space="preserve">Fits to slip on or screw on bridgeheads</t>
  </si>
  <si>
    <t xml:space="preserve">BHCL</t>
  </si>
  <si>
    <t xml:space="preserve">BHCL.JPG</t>
  </si>
  <si>
    <t xml:space="preserve">BHCL.jpg</t>
  </si>
  <si>
    <t xml:space="preserve">Corona Leather Bridge Head                                  </t>
  </si>
  <si>
    <t xml:space="preserve">Corona leather bridgehead</t>
  </si>
  <si>
    <t xml:space="preserve">Slips onto end of a cue</t>
  </si>
  <si>
    <t xml:space="preserve">BHJB</t>
  </si>
  <si>
    <t xml:space="preserve">BHJB.JPG</t>
  </si>
  <si>
    <t xml:space="preserve">BHJB.jpg</t>
  </si>
  <si>
    <t xml:space="preserve">Justa-Bridge                                                </t>
  </si>
  <si>
    <t xml:space="preserve">Bridgethat is adjustable in height</t>
  </si>
  <si>
    <t xml:space="preserve">Locks down</t>
  </si>
  <si>
    <t xml:space="preserve">Slips on the end of a cue</t>
  </si>
  <si>
    <t xml:space="preserve">BHJCLG</t>
  </si>
  <si>
    <t xml:space="preserve">BHJCLG.JPG</t>
  </si>
  <si>
    <t xml:space="preserve">BHJCLG.jpg</t>
  </si>
  <si>
    <t xml:space="preserve">Bridge Head - Jump Caddy - Large                            </t>
  </si>
  <si>
    <t xml:space="preserve">Large jump caddy and universal bridge</t>
  </si>
  <si>
    <t xml:space="preserve">Moosehead style bridge head provides multiple shooting angles for any shot</t>
  </si>
  <si>
    <t xml:space="preserve">Specially designed pivoting jump head provides exceptional stability and multiple jump angles for any shot.  </t>
  </si>
  <si>
    <t xml:space="preserve">BHJCSM</t>
  </si>
  <si>
    <t xml:space="preserve">BHJCSM.JPG</t>
  </si>
  <si>
    <t xml:space="preserve">BHJCSM.jpg</t>
  </si>
  <si>
    <t xml:space="preserve">Bridge Head - Jump Caddy - Small                            </t>
  </si>
  <si>
    <t xml:space="preserve">Small jump caddy and universal bridge</t>
  </si>
  <si>
    <t xml:space="preserve">BHMH</t>
  </si>
  <si>
    <t xml:space="preserve">BHMH.JPG</t>
  </si>
  <si>
    <t xml:space="preserve">BHMH.jpg</t>
  </si>
  <si>
    <t xml:space="preserve">Moosehead Bridge                                            </t>
  </si>
  <si>
    <t xml:space="preserve">Moose head bridge </t>
  </si>
  <si>
    <t xml:space="preserve">Slips onto end of any cue</t>
  </si>
  <si>
    <t xml:space="preserve">BHRT</t>
  </si>
  <si>
    <t xml:space="preserve">BHRT.JPG</t>
  </si>
  <si>
    <t xml:space="preserve">BHRT.jpg</t>
  </si>
  <si>
    <t xml:space="preserve">Retractable Bridge Stick                                    </t>
  </si>
  <si>
    <t xml:space="preserve">Retractable Bridge</t>
  </si>
  <si>
    <t xml:space="preserve">Full length retractable bride with removable metal head</t>
  </si>
  <si>
    <t xml:space="preserve">Will fit in most jump pockets on cue cases</t>
  </si>
  <si>
    <t xml:space="preserve">EXTCR</t>
  </si>
  <si>
    <t xml:space="preserve">EXTCR.JPG</t>
  </si>
  <si>
    <t xml:space="preserve">EXTCR.jpg</t>
  </si>
  <si>
    <t xml:space="preserve">Cue Reach Cue Extension                                     </t>
  </si>
  <si>
    <t xml:space="preserve">24 inch cue extension</t>
  </si>
  <si>
    <t xml:space="preserve">Slips onto end of the butt</t>
  </si>
  <si>
    <t xml:space="preserve">BUMP_SO</t>
  </si>
  <si>
    <t xml:space="preserve">BUMPSO.JPG</t>
  </si>
  <si>
    <t xml:space="preserve">BUMPSO.jpg</t>
  </si>
  <si>
    <t xml:space="preserve">Bumpers</t>
  </si>
  <si>
    <t xml:space="preserve">Slip On Rubber Bumper                                              </t>
  </si>
  <si>
    <t xml:space="preserve">Rubber Slip on Bumper that will fit over the butt of most pool cues</t>
  </si>
  <si>
    <t xml:space="preserve">CDIPPB</t>
  </si>
  <si>
    <t xml:space="preserve">CDIPPB.JPG</t>
  </si>
  <si>
    <t xml:space="preserve">CDIPPB.jpg</t>
  </si>
  <si>
    <t xml:space="preserve">CD's</t>
  </si>
  <si>
    <t xml:space="preserve">CD-ROM - Illustrated Principles of Pool and Billiards       </t>
  </si>
  <si>
    <t xml:space="preserve">Using his background as an avid pool player and Professor of Mechanical Engineering, David “Dr. Dave” Alciatore has expanded upon his popular series of articles in Billiards Digest and come out with “The Illustrated Principles of Pool &amp; Billiards CD-Rom”</t>
  </si>
  <si>
    <t xml:space="preserve">CHBAL-Blonde</t>
  </si>
  <si>
    <t xml:space="preserve">Blonde</t>
  </si>
  <si>
    <t xml:space="preserve">CHBAL.JPG</t>
  </si>
  <si>
    <t xml:space="preserve">CHBAL.jpg</t>
  </si>
  <si>
    <t xml:space="preserve">Chalk</t>
  </si>
  <si>
    <t xml:space="preserve">Balabushka Chalk 3 Pack                                   </t>
  </si>
  <si>
    <t xml:space="preserve">3 piece box of Blonde Balabushka Chalk</t>
  </si>
  <si>
    <t xml:space="preserve">CHBAL-Blue</t>
  </si>
  <si>
    <t xml:space="preserve">3 piece box of Blue Balabushka Chalk</t>
  </si>
  <si>
    <t xml:space="preserve">CHBD</t>
  </si>
  <si>
    <t xml:space="preserve">CHBD.JPG</t>
  </si>
  <si>
    <t xml:space="preserve">CHBD.jpg</t>
  </si>
  <si>
    <t xml:space="preserve">Blue Diamond Chalk</t>
  </si>
  <si>
    <t xml:space="preserve">Blue Diamond chalk</t>
  </si>
  <si>
    <t xml:space="preserve">Product developed in Italy by Longoni</t>
  </si>
  <si>
    <t xml:space="preserve">Produced with a sevret Longoni formula created over 30 years ago</t>
  </si>
  <si>
    <t xml:space="preserve">Strong blue color and solid grip</t>
  </si>
  <si>
    <t xml:space="preserve">Long seasoning allows a high mixture solidity and long-lasting performance</t>
  </si>
  <si>
    <t xml:space="preserve">CHKAM-98</t>
  </si>
  <si>
    <t xml:space="preserve">.98</t>
  </si>
  <si>
    <t xml:space="preserve">CHKAM_.98.JPG</t>
  </si>
  <si>
    <t xml:space="preserve">CHKAM_.98.jpg</t>
  </si>
  <si>
    <t xml:space="preserve">Kamui Chalk                                                 </t>
  </si>
  <si>
    <t xml:space="preserve">RED One Cube  .98 - Original Version                        </t>
  </si>
  <si>
    <t xml:space="preserve">Japan</t>
  </si>
  <si>
    <t xml:space="preserve">Kamui Chalk 0.98</t>
  </si>
  <si>
    <t xml:space="preserve">For Extreme Shooting</t>
  </si>
  <si>
    <t xml:space="preserve">Not abrasive to the cue tip</t>
  </si>
  <si>
    <t xml:space="preserve">Coats evenly</t>
  </si>
  <si>
    <t xml:space="preserve">Decreases miscuing </t>
  </si>
  <si>
    <t xml:space="preserve">Stays on the cue tip longer</t>
  </si>
  <si>
    <t xml:space="preserve">Increases friction on the cue ball</t>
  </si>
  <si>
    <t xml:space="preserve">Consists of much finer particles than standard chalk </t>
  </si>
  <si>
    <t xml:space="preserve">Available in 2 styles: .98 (red label) and 1.21 (blue label)</t>
  </si>
  <si>
    <t xml:space="preserve">Made in Japan</t>
  </si>
  <si>
    <t xml:space="preserve">CHKAM-121</t>
  </si>
  <si>
    <t xml:space="preserve">1.21</t>
  </si>
  <si>
    <t xml:space="preserve">CHKAM_1.21.JPG</t>
  </si>
  <si>
    <t xml:space="preserve">CHKAM_1.21.jpg</t>
  </si>
  <si>
    <t xml:space="preserve">BLUE One Cube  1.21 - Improved Version                      </t>
  </si>
  <si>
    <t xml:space="preserve">CHLAVA2-RUST</t>
  </si>
  <si>
    <t xml:space="preserve">RUST</t>
  </si>
  <si>
    <t xml:space="preserve">CHLAVA2.JPG</t>
  </si>
  <si>
    <t xml:space="preserve">CHLAVA2.jpg</t>
  </si>
  <si>
    <t xml:space="preserve">Lava Chalk                                                  </t>
  </si>
  <si>
    <t xml:space="preserve">Personal Size - 2 pc. Box                                   </t>
  </si>
  <si>
    <t xml:space="preserve">Lava Pool Cue Chalk</t>
  </si>
  <si>
    <t xml:space="preserve">Made from real volcanic lava.  More specifically from a form of basaltic rock called scoria</t>
  </si>
  <si>
    <t xml:space="preserve">The lava rock increases the density and frictional quality of the chalk allowing it to hold better on a cue tip, and create a stronger contact point with the cue ball</t>
  </si>
  <si>
    <t xml:space="preserve">Sold as 2 pieces per set. </t>
  </si>
  <si>
    <t xml:space="preserve">CHM12-BLACK</t>
  </si>
  <si>
    <t xml:space="preserve">CHM12_BLACK.JPG</t>
  </si>
  <si>
    <t xml:space="preserve">CHM12_BLACK.jpg</t>
  </si>
  <si>
    <t xml:space="preserve">Master Chalk- (Box of 12)                                   </t>
  </si>
  <si>
    <t xml:space="preserve">Black                                                      </t>
  </si>
  <si>
    <t xml:space="preserve">12 packs of masters chalk</t>
  </si>
  <si>
    <t xml:space="preserve">Available in black, blue, brown, burgundy, gold, gray, green, red, rust or spruce</t>
  </si>
  <si>
    <t xml:space="preserve">CHM12-BLUE</t>
  </si>
  <si>
    <t xml:space="preserve">CHM12_BLUE.JPG</t>
  </si>
  <si>
    <t xml:space="preserve">CHM12_BLUE.jpg</t>
  </si>
  <si>
    <t xml:space="preserve">Blue                                                      </t>
  </si>
  <si>
    <t xml:space="preserve">CHM12-BROWN</t>
  </si>
  <si>
    <t xml:space="preserve">BROWN</t>
  </si>
  <si>
    <t xml:space="preserve">CHM12_BROWN.JPG</t>
  </si>
  <si>
    <t xml:space="preserve">CHM12_BROWN.jpg</t>
  </si>
  <si>
    <t xml:space="preserve">Brown                                                       </t>
  </si>
  <si>
    <t xml:space="preserve">CHM12-GOLD</t>
  </si>
  <si>
    <t xml:space="preserve">GOLD</t>
  </si>
  <si>
    <t xml:space="preserve">CHM12_GOLD.JPG</t>
  </si>
  <si>
    <t xml:space="preserve">CHM12_GOLD.jpg</t>
  </si>
  <si>
    <t xml:space="preserve">Gold                                                      </t>
  </si>
  <si>
    <t xml:space="preserve">CHM12-GRAY</t>
  </si>
  <si>
    <t xml:space="preserve">GRAY</t>
  </si>
  <si>
    <t xml:space="preserve">CHM12_GRAY.JPG</t>
  </si>
  <si>
    <t xml:space="preserve">CHM12_GRAY.jpg</t>
  </si>
  <si>
    <t xml:space="preserve">Gray                                                      </t>
  </si>
  <si>
    <t xml:space="preserve">CHM12-GREEN</t>
  </si>
  <si>
    <t xml:space="preserve">CHM12_GREEN.JPG</t>
  </si>
  <si>
    <t xml:space="preserve">CHM12_GREEN.jpg</t>
  </si>
  <si>
    <t xml:space="preserve">CHM12-RED</t>
  </si>
  <si>
    <t xml:space="preserve">CHM12_RED.JPG</t>
  </si>
  <si>
    <t xml:space="preserve">CHM12_RED.jpg</t>
  </si>
  <si>
    <t xml:space="preserve">Red                                                      </t>
  </si>
  <si>
    <t xml:space="preserve">CHM12-RUST</t>
  </si>
  <si>
    <t xml:space="preserve">CHM12_RUST.JPG</t>
  </si>
  <si>
    <t xml:space="preserve">CHM12_RUST.jpg</t>
  </si>
  <si>
    <t xml:space="preserve">Rust                                                      </t>
  </si>
  <si>
    <t xml:space="preserve">CHM144-BLUE</t>
  </si>
  <si>
    <t xml:space="preserve">CHM144_BLUE.JPG</t>
  </si>
  <si>
    <t xml:space="preserve">CHM144_BLUE.jpg</t>
  </si>
  <si>
    <t xml:space="preserve">Master Chalk - (Gross 144)                                  </t>
  </si>
  <si>
    <t xml:space="preserve">144 pack of master chalk</t>
  </si>
  <si>
    <t xml:space="preserve">Available in blue, gold, red and green</t>
  </si>
  <si>
    <t xml:space="preserve">CHM144-GOLD</t>
  </si>
  <si>
    <t xml:space="preserve">CHM144_GOLD.JPG</t>
  </si>
  <si>
    <t xml:space="preserve">CHM144_GOLD.jpg</t>
  </si>
  <si>
    <t xml:space="preserve">CHM144-GREEN</t>
  </si>
  <si>
    <t xml:space="preserve">CHM144_GREEN.JPG</t>
  </si>
  <si>
    <t xml:space="preserve">CHM144_GREEN.jpg</t>
  </si>
  <si>
    <t xml:space="preserve">CHM144-RED</t>
  </si>
  <si>
    <t xml:space="preserve">CHM144_RED.JPG</t>
  </si>
  <si>
    <t xml:space="preserve">CHM144_RED.jpg</t>
  </si>
  <si>
    <t xml:space="preserve">CHMCC</t>
  </si>
  <si>
    <t xml:space="preserve">CHMCC.JPG</t>
  </si>
  <si>
    <t xml:space="preserve">CHMCC.jpg</t>
  </si>
  <si>
    <t xml:space="preserve">Master Cone Chalk - Case                                    </t>
  </si>
  <si>
    <t xml:space="preserve">Box of 6                                                    </t>
  </si>
  <si>
    <t xml:space="preserve">Master Cone Chalk</t>
  </si>
  <si>
    <t xml:space="preserve">Case of 6</t>
  </si>
  <si>
    <t xml:space="preserve">CHMCC1</t>
  </si>
  <si>
    <t xml:space="preserve">CHMCC1.JPG</t>
  </si>
  <si>
    <t xml:space="preserve">CHMCC1.jpg</t>
  </si>
  <si>
    <t xml:space="preserve">Master Cone Chalk - Single                                  </t>
  </si>
  <si>
    <t xml:space="preserve">Single cone of chalk                                        </t>
  </si>
  <si>
    <t xml:space="preserve">Single Cone</t>
  </si>
  <si>
    <t xml:space="preserve">CHPRE</t>
  </si>
  <si>
    <t xml:space="preserve">CHPRE.JPG</t>
  </si>
  <si>
    <t xml:space="preserve">CHPRE.jpg</t>
  </si>
  <si>
    <t xml:space="preserve">Predator Chalk</t>
  </si>
  <si>
    <t xml:space="preserve">Predator 1080 Pure chalk</t>
  </si>
  <si>
    <t xml:space="preserve">Octagon shaped blue chalk </t>
  </si>
  <si>
    <t xml:space="preserve">5 pieces per cylinder</t>
  </si>
  <si>
    <t xml:space="preserve">CHS12-BLACK</t>
  </si>
  <si>
    <t xml:space="preserve">CHS12_BLACK.JPG</t>
  </si>
  <si>
    <t xml:space="preserve">CHS12_BLACK.jpg</t>
  </si>
  <si>
    <t xml:space="preserve">Silver Cup Chalk - (Box of 12)                              </t>
  </si>
  <si>
    <t xml:space="preserve">Black                                                  </t>
  </si>
  <si>
    <t xml:space="preserve">12 packs of silver cup chalk</t>
  </si>
  <si>
    <t xml:space="preserve">Available in black, blue, burgundy, green, navy, olive, orange, pewter, pink, purple, red, spruce, tan, white or wine</t>
  </si>
  <si>
    <t xml:space="preserve">CHS12-BLUE</t>
  </si>
  <si>
    <t xml:space="preserve">CHS12_BLUE.JPG</t>
  </si>
  <si>
    <t xml:space="preserve">CHS12_BLUE.jpg</t>
  </si>
  <si>
    <t xml:space="preserve">Blue                                                  </t>
  </si>
  <si>
    <t xml:space="preserve">CHS12-BURGUNDY</t>
  </si>
  <si>
    <t xml:space="preserve">CHS12_BURGUNDY.JPG</t>
  </si>
  <si>
    <t xml:space="preserve">CHS12_BURGUNDY.jpg</t>
  </si>
  <si>
    <t xml:space="preserve">Burgundy                                                    </t>
  </si>
  <si>
    <t xml:space="preserve">CHS12-GREEN</t>
  </si>
  <si>
    <t xml:space="preserve">CHS12_GREEN.JPG</t>
  </si>
  <si>
    <t xml:space="preserve">CHS12_GREEN.jpg</t>
  </si>
  <si>
    <t xml:space="preserve">Green                                                   </t>
  </si>
  <si>
    <t xml:space="preserve">CHS12-NAVY</t>
  </si>
  <si>
    <t xml:space="preserve">NAVY</t>
  </si>
  <si>
    <t xml:space="preserve">CHS12_NAVY.JPG</t>
  </si>
  <si>
    <t xml:space="preserve">CHS12_NAVY.jpg</t>
  </si>
  <si>
    <t xml:space="preserve">Navy Blue                                                   </t>
  </si>
  <si>
    <t xml:space="preserve">CHS12-OLIVE</t>
  </si>
  <si>
    <t xml:space="preserve">OLIVE</t>
  </si>
  <si>
    <t xml:space="preserve">CHS12_OLIVE.JPG</t>
  </si>
  <si>
    <t xml:space="preserve">CHS12_OLIVE.jpg</t>
  </si>
  <si>
    <t xml:space="preserve">Olive                                                  </t>
  </si>
  <si>
    <t xml:space="preserve">CHS12-ORANGE</t>
  </si>
  <si>
    <t xml:space="preserve">ORANGE</t>
  </si>
  <si>
    <t xml:space="preserve">CHS12_ORANGE.JPG</t>
  </si>
  <si>
    <t xml:space="preserve">CHS12_ORANGE.jpg</t>
  </si>
  <si>
    <t xml:space="preserve">Orange                                                      </t>
  </si>
  <si>
    <t xml:space="preserve">CHS12-PEWTER</t>
  </si>
  <si>
    <t xml:space="preserve">PEWTER</t>
  </si>
  <si>
    <t xml:space="preserve">CHS12_PEWTER.JPG</t>
  </si>
  <si>
    <t xml:space="preserve">CHS12_PEWTER.jpg</t>
  </si>
  <si>
    <t xml:space="preserve">Pewter                                                   </t>
  </si>
  <si>
    <t xml:space="preserve">CHS12-PINK</t>
  </si>
  <si>
    <t xml:space="preserve">CHS12_PINK.JPG</t>
  </si>
  <si>
    <t xml:space="preserve">CHS12_PINK.jpg</t>
  </si>
  <si>
    <t xml:space="preserve">CHS12-PURPLE</t>
  </si>
  <si>
    <t xml:space="preserve">CHS12_PURPLE.JPG</t>
  </si>
  <si>
    <t xml:space="preserve">CHS12_PURPLE.jpg</t>
  </si>
  <si>
    <t xml:space="preserve">Purple                                                  </t>
  </si>
  <si>
    <t xml:space="preserve">CHS12-RED</t>
  </si>
  <si>
    <t xml:space="preserve">CHS12_RED.JPG</t>
  </si>
  <si>
    <t xml:space="preserve">CHS12_RED.jpg</t>
  </si>
  <si>
    <t xml:space="preserve">Red                                                  </t>
  </si>
  <si>
    <t xml:space="preserve">CHS12-SPRUCE</t>
  </si>
  <si>
    <t xml:space="preserve">SPRUCE</t>
  </si>
  <si>
    <t xml:space="preserve">CHS12_SPRUCE.JPG</t>
  </si>
  <si>
    <t xml:space="preserve">CHS12_SPRUCE.jpg</t>
  </si>
  <si>
    <t xml:space="preserve">Spruce                                                   </t>
  </si>
  <si>
    <t xml:space="preserve">CHS12-TAN</t>
  </si>
  <si>
    <t xml:space="preserve">CHS12_TAN.JPG</t>
  </si>
  <si>
    <t xml:space="preserve">CHS12_TAN.jpg</t>
  </si>
  <si>
    <t xml:space="preserve">Tan                                                  </t>
  </si>
  <si>
    <t xml:space="preserve">CHS12-WHITE</t>
  </si>
  <si>
    <t xml:space="preserve">WHITE</t>
  </si>
  <si>
    <t xml:space="preserve">CHS12_WHITE.JPG</t>
  </si>
  <si>
    <t xml:space="preserve">CHS12_WHITE.jpg</t>
  </si>
  <si>
    <t xml:space="preserve">White</t>
  </si>
  <si>
    <t xml:space="preserve">CHS12-WINE</t>
  </si>
  <si>
    <t xml:space="preserve">CHS12_WINE.JPG</t>
  </si>
  <si>
    <t xml:space="preserve">CHS12_WINE.jpg</t>
  </si>
  <si>
    <t xml:space="preserve">CHS144-BLUE</t>
  </si>
  <si>
    <t xml:space="preserve">CHS144_BLUE.JPG</t>
  </si>
  <si>
    <t xml:space="preserve">CHS144_BLUE.jpg</t>
  </si>
  <si>
    <t xml:space="preserve">Silver Cup Chalk -  (Gross 144)                             </t>
  </si>
  <si>
    <t xml:space="preserve">144 pack of silver cup chalk</t>
  </si>
  <si>
    <t xml:space="preserve">Available in blue and green</t>
  </si>
  <si>
    <t xml:space="preserve">CHS144-GREEN</t>
  </si>
  <si>
    <t xml:space="preserve">CHS144_GREEN.JPG</t>
  </si>
  <si>
    <t xml:space="preserve">CHS144_GREEN.jpg</t>
  </si>
  <si>
    <t xml:space="preserve">CHSCC</t>
  </si>
  <si>
    <t xml:space="preserve">CHSCC.JPG</t>
  </si>
  <si>
    <t xml:space="preserve">CHSCC.jpg</t>
  </si>
  <si>
    <t xml:space="preserve">Silver Cup Cone Chalk (Case of 6)                           </t>
  </si>
  <si>
    <t xml:space="preserve">Box of 6 silver cup cone chalk hand chalk</t>
  </si>
  <si>
    <t xml:space="preserve">CHSCC1</t>
  </si>
  <si>
    <t xml:space="preserve">CHSCC1.JPG</t>
  </si>
  <si>
    <t xml:space="preserve">CHSCC1.jpg</t>
  </si>
  <si>
    <t xml:space="preserve">Silver Cup Cone Chalk - Single Cone                                </t>
  </si>
  <si>
    <t xml:space="preserve">1single silver cup cone chalk hand chalk</t>
  </si>
  <si>
    <t xml:space="preserve">CHST</t>
  </si>
  <si>
    <t xml:space="preserve">CHST.JPG</t>
  </si>
  <si>
    <t xml:space="preserve">CHST.jpg</t>
  </si>
  <si>
    <t xml:space="preserve">Silver Cup Talc                                             </t>
  </si>
  <si>
    <t xml:space="preserve">Silver cup hand talc</t>
  </si>
  <si>
    <t xml:space="preserve">13oz bottle</t>
  </si>
  <si>
    <t xml:space="preserve">CHT12-BLUE</t>
  </si>
  <si>
    <t xml:space="preserve">CHT12.JPG</t>
  </si>
  <si>
    <t xml:space="preserve">CHT12.jpg</t>
  </si>
  <si>
    <t xml:space="preserve">Triangle Chalk- (Box of 12)                                 </t>
  </si>
  <si>
    <t xml:space="preserve">Blue--                                                      </t>
  </si>
  <si>
    <t xml:space="preserve">12 pack of Triangle Chalk</t>
  </si>
  <si>
    <t xml:space="preserve">Available in: blue, gold, green, red and spruce</t>
  </si>
  <si>
    <t xml:space="preserve">CHT12-GOLD</t>
  </si>
  <si>
    <t xml:space="preserve">Gold--                                                      </t>
  </si>
  <si>
    <t xml:space="preserve">CHT12-GREEN</t>
  </si>
  <si>
    <t xml:space="preserve">CHT12-RED</t>
  </si>
  <si>
    <t xml:space="preserve">Red---                                                      </t>
  </si>
  <si>
    <t xml:space="preserve">CHT12-SPRUCE</t>
  </si>
  <si>
    <t xml:space="preserve">Spruce--                                                    </t>
  </si>
  <si>
    <t xml:space="preserve">CHT144-BLUE</t>
  </si>
  <si>
    <t xml:space="preserve">CHT144.JPG</t>
  </si>
  <si>
    <t xml:space="preserve">CHT144.jpg</t>
  </si>
  <si>
    <t xml:space="preserve">Triangle Chalk - (Gross 144)                                </t>
  </si>
  <si>
    <t xml:space="preserve">144 pack of Triangle Chalk</t>
  </si>
  <si>
    <t xml:space="preserve">Available in: blue or green</t>
  </si>
  <si>
    <t xml:space="preserve">CHT144-GREEN</t>
  </si>
  <si>
    <t xml:space="preserve">QCCBX</t>
  </si>
  <si>
    <t xml:space="preserve">QCCBX.JPG</t>
  </si>
  <si>
    <t xml:space="preserve">QCCBX.jpg</t>
  </si>
  <si>
    <t xml:space="preserve">Chalk Holders</t>
  </si>
  <si>
    <t xml:space="preserve">QCCBX - Chalk Box Retractable Chalker                       </t>
  </si>
  <si>
    <t xml:space="preserve">Chalk Box Retractable Chalker</t>
  </si>
  <si>
    <t xml:space="preserve">nylon cord and hard rubber chalk holding box</t>
  </si>
  <si>
    <t xml:space="preserve">Clips to belt or pants </t>
  </si>
  <si>
    <t xml:space="preserve">QCCOAS-BLACK</t>
  </si>
  <si>
    <t xml:space="preserve">QCCOAS_BLACK.JPG</t>
  </si>
  <si>
    <t xml:space="preserve">QCCOAS_BLACK.jpg</t>
  </si>
  <si>
    <t xml:space="preserve">Porper -  Chalk On A Stick                                  </t>
  </si>
  <si>
    <t xml:space="preserve">Porper Chalk-On-A-Stick</t>
  </si>
  <si>
    <t xml:space="preserve">Utilizes a leather strap to hold the chalk to the stick</t>
  </si>
  <si>
    <t xml:space="preserve">QCCOAS-BLUE</t>
  </si>
  <si>
    <t xml:space="preserve">QCCOAS_BLUE.JPG</t>
  </si>
  <si>
    <t xml:space="preserve">QCCOAS_BLUE.jpg</t>
  </si>
  <si>
    <t xml:space="preserve">QCCOAS-BURGUNDY</t>
  </si>
  <si>
    <t xml:space="preserve">QCCOAS_BURGUNDY.JPG</t>
  </si>
  <si>
    <t xml:space="preserve">QCCOAS_BURGUNDY.jpg</t>
  </si>
  <si>
    <t xml:space="preserve">QCCOAS-PURPLE</t>
  </si>
  <si>
    <t xml:space="preserve">QCCOAS_PURPLE.JPG</t>
  </si>
  <si>
    <t xml:space="preserve">QCCOAS_PURPLE.jpg</t>
  </si>
  <si>
    <t xml:space="preserve">QCCOAS-SILVER</t>
  </si>
  <si>
    <t xml:space="preserve">SILVER</t>
  </si>
  <si>
    <t xml:space="preserve">QCCOAS_SILVER.JPG</t>
  </si>
  <si>
    <t xml:space="preserve">QCCOAS_SILVER.jpg</t>
  </si>
  <si>
    <t xml:space="preserve">Silver                                                      </t>
  </si>
  <si>
    <t xml:space="preserve">QCCS</t>
  </si>
  <si>
    <t xml:space="preserve">QCCS.JPG</t>
  </si>
  <si>
    <t xml:space="preserve">QCCS.jpg</t>
  </si>
  <si>
    <t xml:space="preserve">Chalk Shark - Magnetic Chalker                              </t>
  </si>
  <si>
    <t xml:space="preserve">Chalk Shark</t>
  </si>
  <si>
    <t xml:space="preserve">Magnetic pocket clip, Billiard chalk holder</t>
  </si>
  <si>
    <t xml:space="preserve">Includes one piece Master blue chalk</t>
  </si>
  <si>
    <t xml:space="preserve">Uses strong magnets</t>
  </si>
  <si>
    <t xml:space="preserve">QCECH-BLACK</t>
  </si>
  <si>
    <t xml:space="preserve">QCECH_BLACK.JPG</t>
  </si>
  <si>
    <t xml:space="preserve">QCECH_BLACK.jpg</t>
  </si>
  <si>
    <t xml:space="preserve">Euro Pocket Chalker                                         </t>
  </si>
  <si>
    <t xml:space="preserve">Poland                </t>
  </si>
  <si>
    <t xml:space="preserve">Leather Chalk holder on a wooden stick</t>
  </si>
  <si>
    <t xml:space="preserve">Leather piece has a removable leather strip cover to prevent excess chalk rubbing off on clothing.</t>
  </si>
  <si>
    <t xml:space="preserve">Available in Black or Brown</t>
  </si>
  <si>
    <t xml:space="preserve">QCECH-BROWN</t>
  </si>
  <si>
    <t xml:space="preserve">QCECH_BROWN.JPG</t>
  </si>
  <si>
    <t xml:space="preserve">QCECH_BROWN.jpg</t>
  </si>
  <si>
    <t xml:space="preserve">QCMCP</t>
  </si>
  <si>
    <t xml:space="preserve">QCMCP.JPG</t>
  </si>
  <si>
    <t xml:space="preserve">QCMCP.jpg</t>
  </si>
  <si>
    <t xml:space="preserve">Action Pak - Magnetic Chalker                               </t>
  </si>
  <si>
    <t xml:space="preserve">Action pack</t>
  </si>
  <si>
    <t xml:space="preserve">Magnetic chalk holder</t>
  </si>
  <si>
    <t xml:space="preserve">Sold Sigaly</t>
  </si>
  <si>
    <t xml:space="preserve">QCOCT</t>
  </si>
  <si>
    <t xml:space="preserve">QCOCT.JPG</t>
  </si>
  <si>
    <t xml:space="preserve">QCOCT.jpg</t>
  </si>
  <si>
    <t xml:space="preserve">Cue Chalker - Octagon                                       </t>
  </si>
  <si>
    <t xml:space="preserve">Octagon style chalk holder with stick</t>
  </si>
  <si>
    <t xml:space="preserve">Black plastic stick, white string, silver colored eight ball attached to a plastic octagon chalk holder</t>
  </si>
  <si>
    <t xml:space="preserve">QCPV-BLACK</t>
  </si>
  <si>
    <t xml:space="preserve">QCPV_BLACK.JPG</t>
  </si>
  <si>
    <t xml:space="preserve">QCPV_BLACK.jpg</t>
  </si>
  <si>
    <t xml:space="preserve">Pocket Chalker - Vinyl                                      </t>
  </si>
  <si>
    <t xml:space="preserve">Vinyl chalk holder on a stick</t>
  </si>
  <si>
    <t xml:space="preserve">Stick slips into pocket</t>
  </si>
  <si>
    <t xml:space="preserve">QCPV-BLUE</t>
  </si>
  <si>
    <t xml:space="preserve">QCPV_BLUE.JPG</t>
  </si>
  <si>
    <t xml:space="preserve">QCPV_BLUE.jpg</t>
  </si>
  <si>
    <t xml:space="preserve">QCPV-PINK</t>
  </si>
  <si>
    <t xml:space="preserve">QCPV_PINK.JPG</t>
  </si>
  <si>
    <t xml:space="preserve">QCPV_PINK.jpg</t>
  </si>
  <si>
    <t xml:space="preserve">Pink                                                        </t>
  </si>
  <si>
    <t xml:space="preserve">QCPV-PURPLE</t>
  </si>
  <si>
    <t xml:space="preserve">QCPV_PURPLE.JPG</t>
  </si>
  <si>
    <t xml:space="preserve">QCPV_PURPLE.jpg</t>
  </si>
  <si>
    <t xml:space="preserve">QCPV-YELLOW</t>
  </si>
  <si>
    <t xml:space="preserve">YELLOW</t>
  </si>
  <si>
    <t xml:space="preserve">QCPV_YELLOW.JPG</t>
  </si>
  <si>
    <t xml:space="preserve">QCPV_YELLOW.jpg</t>
  </si>
  <si>
    <t xml:space="preserve">Yellow                                                      </t>
  </si>
  <si>
    <t xml:space="preserve">QCREC</t>
  </si>
  <si>
    <t xml:space="preserve">QCREC.JPG</t>
  </si>
  <si>
    <t xml:space="preserve">QCREC.jpg</t>
  </si>
  <si>
    <t xml:space="preserve">Rechalkz cue chalker                                        </t>
  </si>
  <si>
    <t xml:space="preserve">ReChalkz rubber pocket chalker</t>
  </si>
  <si>
    <t xml:space="preserve">Made from recycled inner tube bike tires</t>
  </si>
  <si>
    <t xml:space="preserve">Includes eight ball </t>
  </si>
  <si>
    <t xml:space="preserve">Chalk not included</t>
  </si>
  <si>
    <t xml:space="preserve">QCSBCS-BLACK</t>
  </si>
  <si>
    <t xml:space="preserve">QCSBCS_BLACK.JPG</t>
  </si>
  <si>
    <t xml:space="preserve">QCSBCS_BLACK.jpg</t>
  </si>
  <si>
    <t xml:space="preserve">Silver Bullet Pocket Chalker/Scuffer                        </t>
  </si>
  <si>
    <t xml:space="preserve">Vinyl Chalk holder attached to a bullet shell</t>
  </si>
  <si>
    <t xml:space="preserve">There is also a nickel radius metallic scuffer/shapper built into the vinyl</t>
  </si>
  <si>
    <t xml:space="preserve">Available in black, green or red</t>
  </si>
  <si>
    <t xml:space="preserve">QCSBCS-GREEN</t>
  </si>
  <si>
    <t xml:space="preserve">QCSBCS_GREEN.JPG</t>
  </si>
  <si>
    <t xml:space="preserve">QCSBCS_GREEN.jpg</t>
  </si>
  <si>
    <t xml:space="preserve">QCSBCS-RED</t>
  </si>
  <si>
    <t xml:space="preserve">QCSBCS_RED.JPG</t>
  </si>
  <si>
    <t xml:space="preserve">QCSBCS_RED.jpg</t>
  </si>
  <si>
    <t xml:space="preserve">Red                                                         </t>
  </si>
  <si>
    <t xml:space="preserve">QCSBPC-BLACK</t>
  </si>
  <si>
    <t xml:space="preserve">QCSBPC_BLACK.JPG</t>
  </si>
  <si>
    <t xml:space="preserve">QCSBPC_BLACK.jpg</t>
  </si>
  <si>
    <t xml:space="preserve">Silver Bullet Pocket Chalker                                </t>
  </si>
  <si>
    <t xml:space="preserve">QCSBPC-GREEN</t>
  </si>
  <si>
    <t xml:space="preserve">QCSBPC_GREEN.JPG</t>
  </si>
  <si>
    <t xml:space="preserve">QCSBPC_GREEN.jpg</t>
  </si>
  <si>
    <t xml:space="preserve">QCSBPC-RED</t>
  </si>
  <si>
    <t xml:space="preserve">QCSBPC_RED.JPG</t>
  </si>
  <si>
    <t xml:space="preserve">QCSBPC_RED.jpg</t>
  </si>
  <si>
    <t xml:space="preserve">QCTS</t>
  </si>
  <si>
    <t xml:space="preserve">QCTS.JPG</t>
  </si>
  <si>
    <t xml:space="preserve">QCTS.jpg</t>
  </si>
  <si>
    <t xml:space="preserve">Chalker - Tip Stik                                          </t>
  </si>
  <si>
    <t xml:space="preserve">Tip-Stick </t>
  </si>
  <si>
    <t xml:space="preserve">Chalker-Perforator</t>
  </si>
  <si>
    <t xml:space="preserve">Nearly 100 steel needles for aerating and perforating</t>
  </si>
  <si>
    <t xml:space="preserve">QCWRAP-BLACK</t>
  </si>
  <si>
    <t xml:space="preserve">QCWRAP_BLACK.JPG</t>
  </si>
  <si>
    <t xml:space="preserve">QCWRAP_BLACK.jpg</t>
  </si>
  <si>
    <t xml:space="preserve">Euro Wrap Leather Chalk Holder</t>
  </si>
  <si>
    <t xml:space="preserve">Poland</t>
  </si>
  <si>
    <t xml:space="preserve">European Leather chalk holder</t>
  </si>
  <si>
    <t xml:space="preserve">Leather button strap to cover chalk when not in use</t>
  </si>
  <si>
    <t xml:space="preserve">Available in black or brown</t>
  </si>
  <si>
    <t xml:space="preserve">QCWRAP-BROWN</t>
  </si>
  <si>
    <t xml:space="preserve">QCWRAP_BROWN.JPG</t>
  </si>
  <si>
    <t xml:space="preserve">QCWRAP_BROWN.jpg</t>
  </si>
  <si>
    <t xml:space="preserve">Brown</t>
  </si>
  <si>
    <t xml:space="preserve">5..25</t>
  </si>
  <si>
    <t xml:space="preserve">TPTCP</t>
  </si>
  <si>
    <t xml:space="preserve">TPTCP.JPG</t>
  </si>
  <si>
    <t xml:space="preserve">TPTCP.jpg</t>
  </si>
  <si>
    <t xml:space="preserve">Table Chalk Holder                                          </t>
  </si>
  <si>
    <t xml:space="preserve">Table chalk holders</t>
  </si>
  <si>
    <t xml:space="preserve">Ties to the ends of the tables</t>
  </si>
  <si>
    <t xml:space="preserve">String Included</t>
  </si>
  <si>
    <t xml:space="preserve">Fits all cubed chalk</t>
  </si>
  <si>
    <t xml:space="preserve">NICHATH</t>
  </si>
  <si>
    <t xml:space="preserve">NICHATH.JPG</t>
  </si>
  <si>
    <t xml:space="preserve">NICHATH.jpg</t>
  </si>
  <si>
    <t xml:space="preserve">Coin Holders</t>
  </si>
  <si>
    <t xml:space="preserve">Athena Coin Holder</t>
  </si>
  <si>
    <t xml:space="preserve">Holds 1 roll of quarters</t>
  </si>
  <si>
    <t xml:space="preserve">Overlaid with a Voodoo decal </t>
  </si>
  <si>
    <t xml:space="preserve">Also available with designs for  of Athena, Outlaw, and Scorpion</t>
  </si>
  <si>
    <t xml:space="preserve">NICHEBM-A</t>
  </si>
  <si>
    <t xml:space="preserve">A</t>
  </si>
  <si>
    <t xml:space="preserve">NICHEBMA.JPG</t>
  </si>
  <si>
    <t xml:space="preserve">NICHEBMA.jpg</t>
  </si>
  <si>
    <t xml:space="preserve">Eight Ball Mafia Coin Holder Model A                              </t>
  </si>
  <si>
    <t xml:space="preserve">Eight Ball Mafia coin holder</t>
  </si>
  <si>
    <t xml:space="preserve">Holds one roll of quarters</t>
  </si>
  <si>
    <t xml:space="preserve">NICHEBM-B</t>
  </si>
  <si>
    <t xml:space="preserve">B </t>
  </si>
  <si>
    <t xml:space="preserve">NICHEBMB.JPG</t>
  </si>
  <si>
    <t xml:space="preserve">NICHEBMB.jpg</t>
  </si>
  <si>
    <t xml:space="preserve">Eight Ball Mafia Coin Holder Model B                              </t>
  </si>
  <si>
    <t xml:space="preserve">NICHEBM-C</t>
  </si>
  <si>
    <t xml:space="preserve">C </t>
  </si>
  <si>
    <t xml:space="preserve">NICHEBMC.JPG</t>
  </si>
  <si>
    <t xml:space="preserve">NICHEBMC.jpg</t>
  </si>
  <si>
    <t xml:space="preserve">Eight Ball Mafia Coin Holder Model C                              </t>
  </si>
  <si>
    <t xml:space="preserve">NICHEBM-D</t>
  </si>
  <si>
    <t xml:space="preserve">D</t>
  </si>
  <si>
    <t xml:space="preserve">NICHEBMD.JPG</t>
  </si>
  <si>
    <t xml:space="preserve">NICHEBMD.jpg</t>
  </si>
  <si>
    <t xml:space="preserve">Eight Ball Mafia Coin Holder Model D                              </t>
  </si>
  <si>
    <t xml:space="preserve">NICHOL</t>
  </si>
  <si>
    <t xml:space="preserve">NICHOL.JPG</t>
  </si>
  <si>
    <t xml:space="preserve">NICHOL.jpg</t>
  </si>
  <si>
    <t xml:space="preserve">Outlaw Coin Holder</t>
  </si>
  <si>
    <t xml:space="preserve">Overlaid with an Athena decal</t>
  </si>
  <si>
    <t xml:space="preserve">Also available with designs for  of  Outlaw, Scorpion and VooDoo</t>
  </si>
  <si>
    <t xml:space="preserve">NICHSCO</t>
  </si>
  <si>
    <t xml:space="preserve">NICHSCO.JPG</t>
  </si>
  <si>
    <t xml:space="preserve">NICHSCO.jpg</t>
  </si>
  <si>
    <t xml:space="preserve">Scorpion Coin Holder</t>
  </si>
  <si>
    <t xml:space="preserve">Overlaid with an Outlaw decal</t>
  </si>
  <si>
    <t xml:space="preserve">Also available with designs for  of Athena, Scorpion and VooDoo</t>
  </si>
  <si>
    <t xml:space="preserve">NICHVOD</t>
  </si>
  <si>
    <t xml:space="preserve">NICHVOD.JPG</t>
  </si>
  <si>
    <t xml:space="preserve">NICHVOD.jpg</t>
  </si>
  <si>
    <t xml:space="preserve">VooDoo Coin Holder</t>
  </si>
  <si>
    <t xml:space="preserve">Overlaid with a Scorpion decal</t>
  </si>
  <si>
    <t xml:space="preserve">Also available with designs for  of Athena, Outlaw  and VooDoo</t>
  </si>
  <si>
    <t xml:space="preserve">CCLN-CHOCOLATE</t>
  </si>
  <si>
    <t xml:space="preserve">CCLN_CHOCOLATE.JPG</t>
  </si>
  <si>
    <t xml:space="preserve">CCLN_CHOCOLATE.jpg</t>
  </si>
  <si>
    <t xml:space="preserve">Cone Chalk Holders</t>
  </si>
  <si>
    <t xml:space="preserve">Cone Chalk - Lion                                           </t>
  </si>
  <si>
    <t xml:space="preserve">CHOCOLATE                                                   </t>
  </si>
  <si>
    <t xml:space="preserve">Cone chalk holder</t>
  </si>
  <si>
    <t xml:space="preserve">Chocolate stain </t>
  </si>
  <si>
    <t xml:space="preserve">CCLN-HONEY</t>
  </si>
  <si>
    <t xml:space="preserve">CCLN_HONEY.JPG</t>
  </si>
  <si>
    <t xml:space="preserve">CCLN_HONEY.jpg</t>
  </si>
  <si>
    <t xml:space="preserve">HONEY                                                       </t>
  </si>
  <si>
    <t xml:space="preserve">Honey stain</t>
  </si>
  <si>
    <t xml:space="preserve">CCLN-MIDNIGHT</t>
  </si>
  <si>
    <t xml:space="preserve">CCLN_MIDNIGHT.JPG</t>
  </si>
  <si>
    <t xml:space="preserve">CCLN_MIDNIGHT.jpg</t>
  </si>
  <si>
    <t xml:space="preserve">MIDNIGHT                                                    </t>
  </si>
  <si>
    <t xml:space="preserve">Midnight stain</t>
  </si>
  <si>
    <t xml:space="preserve">CCLN-WINE</t>
  </si>
  <si>
    <t xml:space="preserve">CCLN_WINE.JPG</t>
  </si>
  <si>
    <t xml:space="preserve">CCLN_WINE.jpg</t>
  </si>
  <si>
    <t xml:space="preserve">WINE                                                        </t>
  </si>
  <si>
    <t xml:space="preserve">Wine stain</t>
  </si>
  <si>
    <t xml:space="preserve">CCM</t>
  </si>
  <si>
    <t xml:space="preserve">CCM.JPG</t>
  </si>
  <si>
    <t xml:space="preserve">CCM.jpg</t>
  </si>
  <si>
    <t xml:space="preserve">Cone Chalk Holder/Metal                                     </t>
  </si>
  <si>
    <t xml:space="preserve">Metal cone chalk holder</t>
  </si>
  <si>
    <t xml:space="preserve">CCW</t>
  </si>
  <si>
    <t xml:space="preserve">CCW.JPG</t>
  </si>
  <si>
    <t xml:space="preserve">CCW.jpg</t>
  </si>
  <si>
    <t xml:space="preserve">Cone Chalk Holder/Wood                                      </t>
  </si>
  <si>
    <t xml:space="preserve">Wood cone chalk holder</t>
  </si>
  <si>
    <t xml:space="preserve">EXTLON</t>
  </si>
  <si>
    <t xml:space="preserve">EXTLON.JPG</t>
  </si>
  <si>
    <t xml:space="preserve">EXTLON.jpg</t>
  </si>
  <si>
    <t xml:space="preserve">Cue Accessories</t>
  </si>
  <si>
    <t xml:space="preserve">Longoni Cue Extention</t>
  </si>
  <si>
    <t xml:space="preserve">Italy</t>
  </si>
  <si>
    <t xml:space="preserve">15.5 inch black plastic cue extention</t>
  </si>
  <si>
    <t xml:space="preserve">Fits most cues, attached by compressing around the butt of a cue</t>
  </si>
  <si>
    <t xml:space="preserve">CBA</t>
  </si>
  <si>
    <t xml:space="preserve">CBA.JPG</t>
  </si>
  <si>
    <t xml:space="preserve">CBA.jpg</t>
  </si>
  <si>
    <t xml:space="preserve">Cue Balls</t>
  </si>
  <si>
    <t xml:space="preserve">Aramith Premier Cue Ball   </t>
  </si>
  <si>
    <t xml:space="preserve">No emblems                                                  </t>
  </si>
  <si>
    <t xml:space="preserve">Aramith Premier cue ball</t>
  </si>
  <si>
    <t xml:space="preserve">Made of Premier Aramith phenolic resin  2 1/4"</t>
  </si>
  <si>
    <t xml:space="preserve">CBAOS</t>
  </si>
  <si>
    <t xml:space="preserve">CBAOS.JPG</t>
  </si>
  <si>
    <t xml:space="preserve">CBAOS.jpg</t>
  </si>
  <si>
    <t xml:space="preserve">Aramith Oversize Cue Ball          </t>
  </si>
  <si>
    <t xml:space="preserve">Aramith oversized cue ball</t>
  </si>
  <si>
    <t xml:space="preserve">2 3/8" </t>
  </si>
  <si>
    <t xml:space="preserve">CBBLK</t>
  </si>
  <si>
    <t xml:space="preserve">CBBLK.JPG</t>
  </si>
  <si>
    <t xml:space="preserve">CBBLK.jpg</t>
  </si>
  <si>
    <t xml:space="preserve">Black Cue Ball                                              </t>
  </si>
  <si>
    <t xml:space="preserve">All black cue-ball</t>
  </si>
  <si>
    <t xml:space="preserve">Made from a standard aramith resin</t>
  </si>
  <si>
    <t xml:space="preserve">This cueball is the opposite of a standard cueball</t>
  </si>
  <si>
    <t xml:space="preserve">CBCRZ</t>
  </si>
  <si>
    <t xml:space="preserve">CBCRZ.JPG</t>
  </si>
  <si>
    <t xml:space="preserve">CBCRZ.jpg</t>
  </si>
  <si>
    <t xml:space="preserve">Action Crazy Cue-Ball                                       </t>
  </si>
  <si>
    <t xml:space="preserve">Crazy cue ball</t>
  </si>
  <si>
    <t xml:space="preserve">Weighted to side</t>
  </si>
  <si>
    <t xml:space="preserve">Great as a joke on your friends</t>
  </si>
  <si>
    <t xml:space="preserve">CBDYN</t>
  </si>
  <si>
    <t xml:space="preserve">CBDYN.JPG</t>
  </si>
  <si>
    <t xml:space="preserve">CBDYN.jpg</t>
  </si>
  <si>
    <t xml:space="preserve">Aramith Dynamo Cue Ball</t>
  </si>
  <si>
    <t xml:space="preserve">Aramith "Dynamo" cue ball</t>
  </si>
  <si>
    <t xml:space="preserve">Small red dot  2 1/4" </t>
  </si>
  <si>
    <t xml:space="preserve">Made for older Dynamo tables</t>
  </si>
  <si>
    <t xml:space="preserve">CBM</t>
  </si>
  <si>
    <t xml:space="preserve">CBM.JPG</t>
  </si>
  <si>
    <t xml:space="preserve">CBM.jpg</t>
  </si>
  <si>
    <t xml:space="preserve">Action Magnetic Cue-Ball                                    </t>
  </si>
  <si>
    <t xml:space="preserve">Magnetic cue ball</t>
  </si>
  <si>
    <t xml:space="preserve">2 ¼ inches in diameter</t>
  </si>
  <si>
    <t xml:space="preserve">CBOC</t>
  </si>
  <si>
    <t xml:space="preserve">CBOC.JPG</t>
  </si>
  <si>
    <t xml:space="preserve">CBOC.jpg</t>
  </si>
  <si>
    <t xml:space="preserve">Action Oversized Cue-Ball                                   </t>
  </si>
  <si>
    <t xml:space="preserve">Oversized cue ball</t>
  </si>
  <si>
    <t xml:space="preserve">Used in older bar tables</t>
  </si>
  <si>
    <t xml:space="preserve">CBOL</t>
  </si>
  <si>
    <t xml:space="preserve">CBOL.JPG</t>
  </si>
  <si>
    <t xml:space="preserve">CBOL.jpg</t>
  </si>
  <si>
    <t xml:space="preserve">Outlaw Standard Cue-Ball                                    </t>
  </si>
  <si>
    <t xml:space="preserve">Outlaw cue ball</t>
  </si>
  <si>
    <t xml:space="preserve">CBP</t>
  </si>
  <si>
    <t xml:space="preserve">CBP.JPG</t>
  </si>
  <si>
    <t xml:space="preserve">CBP.jpg</t>
  </si>
  <si>
    <t xml:space="preserve">Action Pak - Cue Ball                                       </t>
  </si>
  <si>
    <t xml:space="preserve">Action cue ball blister pack</t>
  </si>
  <si>
    <t xml:space="preserve">Standard 2 ¼ inch cue ball</t>
  </si>
  <si>
    <t xml:space="preserve">CBPC</t>
  </si>
  <si>
    <t xml:space="preserve">CBPC.JPG</t>
  </si>
  <si>
    <t xml:space="preserve">CBPC.jpg</t>
  </si>
  <si>
    <t xml:space="preserve">Aramith Pro Cup Cue Ball                                    </t>
  </si>
  <si>
    <t xml:space="preserve">Aramith Pro Cup Cue Ball</t>
  </si>
  <si>
    <t xml:space="preserve">With 6 red spots for a better view of cue rotation</t>
  </si>
  <si>
    <t xml:space="preserve">CBRC</t>
  </si>
  <si>
    <t xml:space="preserve">CBRC.JPG</t>
  </si>
  <si>
    <t xml:space="preserve">CBRC.jpg</t>
  </si>
  <si>
    <t xml:space="preserve">Red Circle Cue Ball</t>
  </si>
  <si>
    <t xml:space="preserve">Aramith Red Circlue Cue Ball</t>
  </si>
  <si>
    <t xml:space="preserve">Super Aramith Cue with Red Circle Logo</t>
  </si>
  <si>
    <t xml:space="preserve">2 1/4 inch diameter</t>
  </si>
  <si>
    <t xml:space="preserve">CBS</t>
  </si>
  <si>
    <t xml:space="preserve">CBS.JPG</t>
  </si>
  <si>
    <t xml:space="preserve">CBS.jpg</t>
  </si>
  <si>
    <t xml:space="preserve">Action Standard Cue-Ball                                    </t>
  </si>
  <si>
    <t xml:space="preserve">Standard action cue ball</t>
  </si>
  <si>
    <t xml:space="preserve">CBSAP</t>
  </si>
  <si>
    <t xml:space="preserve">CBSAP.JPG</t>
  </si>
  <si>
    <t xml:space="preserve">CBSAP.jpg</t>
  </si>
  <si>
    <t xml:space="preserve">Super Aramith Pro Cue Ball                                  </t>
  </si>
  <si>
    <t xml:space="preserve">Super aramith cue ball</t>
  </si>
  <si>
    <t xml:space="preserve">Made with super aramith pro resin</t>
  </si>
  <si>
    <t xml:space="preserve">Has red aramith logo</t>
  </si>
  <si>
    <t xml:space="preserve">CBSCO</t>
  </si>
  <si>
    <t xml:space="preserve">CBSCO.JPG</t>
  </si>
  <si>
    <t xml:space="preserve">CBSCO.jpg</t>
  </si>
  <si>
    <t xml:space="preserve">Scorpion Standard Cue-Ball                                  </t>
  </si>
  <si>
    <t xml:space="preserve">Scorpion logo on cue ball</t>
  </si>
  <si>
    <t xml:space="preserve">Standard cue ball</t>
  </si>
  <si>
    <t xml:space="preserve">CBVM</t>
  </si>
  <si>
    <t xml:space="preserve">CBVM.JPG</t>
  </si>
  <si>
    <t xml:space="preserve">CBVM.jpg</t>
  </si>
  <si>
    <t xml:space="preserve">Valley Magnetic Cue Ball                                    </t>
  </si>
  <si>
    <t xml:space="preserve">Valley magnetic cue ball</t>
  </si>
  <si>
    <t xml:space="preserve">Newest and the best bar table</t>
  </si>
  <si>
    <t xml:space="preserve">Has the green aramith logo</t>
  </si>
  <si>
    <t xml:space="preserve">QHCIU2-BLACK</t>
  </si>
  <si>
    <t xml:space="preserve">Cue Holder</t>
  </si>
  <si>
    <t xml:space="preserve">Cue It Up - 2 Cue Holder</t>
  </si>
  <si>
    <t xml:space="preserve">Black Cue It Up cue holder</t>
  </si>
  <si>
    <t xml:space="preserve">QHCIU2-BLUE</t>
  </si>
  <si>
    <t xml:space="preserve">Blue Cue It Up cue holder</t>
  </si>
  <si>
    <t xml:space="preserve">QHCIU2-PINK</t>
  </si>
  <si>
    <t xml:space="preserve">Pink Cue It Up cue holder</t>
  </si>
  <si>
    <t xml:space="preserve">QHAM</t>
  </si>
  <si>
    <t xml:space="preserve">QHAM.JPG</t>
  </si>
  <si>
    <t xml:space="preserve">QHAM.jpg</t>
  </si>
  <si>
    <t xml:space="preserve">Cue Holders</t>
  </si>
  <si>
    <t xml:space="preserve">Alpha Moon Cue Holder                                  </t>
  </si>
  <si>
    <t xml:space="preserve">Wild Eyes "Alpha Moon" portable cue holder</t>
  </si>
  <si>
    <t xml:space="preserve">Holds four cues</t>
  </si>
  <si>
    <t xml:space="preserve">QHBEB-EAGLE</t>
  </si>
  <si>
    <t xml:space="preserve">EAGLE</t>
  </si>
  <si>
    <t xml:space="preserve">QHBEB_EAGLE.JPG</t>
  </si>
  <si>
    <t xml:space="preserve">QHBEB_EAGLE.jpg</t>
  </si>
  <si>
    <t xml:space="preserve">Big Efen Bird Cue Holder - 2 Cue                            </t>
  </si>
  <si>
    <t xml:space="preserve">Eagle                                                       </t>
  </si>
  <si>
    <t xml:space="preserve">Wild Eyes Big Efen Bird 2 Cue Holder</t>
  </si>
  <si>
    <t xml:space="preserve">Holds up to 2 cues </t>
  </si>
  <si>
    <t xml:space="preserve">Rubber material shaped to look like a Bald Eagles head</t>
  </si>
  <si>
    <t xml:space="preserve">Sticks easily to any surface, just clean the bottom to improve stickiness</t>
  </si>
  <si>
    <t xml:space="preserve">QHCIU-BLACK</t>
  </si>
  <si>
    <t xml:space="preserve">QHCIU_BLACK.JPG</t>
  </si>
  <si>
    <t xml:space="preserve">QHCIU_BLACK.jpg</t>
  </si>
  <si>
    <t xml:space="preserve">Cue It Up - 4 Cue Holder                                    </t>
  </si>
  <si>
    <t xml:space="preserve">Cue It Up 4 Cue Holder</t>
  </si>
  <si>
    <t xml:space="preserve">Holds up to 4 cues</t>
  </si>
  <si>
    <t xml:space="preserve">Hard plastic design similar to the design of a bag clip for potato chips</t>
  </si>
  <si>
    <t xml:space="preserve">Will clip to the edge of most tables</t>
  </si>
  <si>
    <t xml:space="preserve">Available in: Black, Black/Yellow, Blue, Pink, Purple, Red and White</t>
  </si>
  <si>
    <t xml:space="preserve">QHCIU-BLK-YELLOW</t>
  </si>
  <si>
    <t xml:space="preserve">BLK/YELLOW</t>
  </si>
  <si>
    <t xml:space="preserve">QHCIU_BLK/YELLOW.JPG</t>
  </si>
  <si>
    <t xml:space="preserve">QHCIU_BLK/YELLOW.jpg</t>
  </si>
  <si>
    <t xml:space="preserve">QHCIU-BLUE</t>
  </si>
  <si>
    <t xml:space="preserve">QHCIU_BLUE.JPG</t>
  </si>
  <si>
    <t xml:space="preserve">QHCIU_BLUE.jpg</t>
  </si>
  <si>
    <t xml:space="preserve">QHCIU-PINK</t>
  </si>
  <si>
    <t xml:space="preserve">QHCIU_PINK.JPG</t>
  </si>
  <si>
    <t xml:space="preserve">QHCIU_PINK.jpg</t>
  </si>
  <si>
    <t xml:space="preserve">QHCIU-RED</t>
  </si>
  <si>
    <t xml:space="preserve">QHCIU_RED.JPG</t>
  </si>
  <si>
    <t xml:space="preserve">QHCIU_RED.jpg</t>
  </si>
  <si>
    <t xml:space="preserve">QHCIU-WHITE</t>
  </si>
  <si>
    <t xml:space="preserve">QHCIU_WHITE.JPG</t>
  </si>
  <si>
    <t xml:space="preserve">QHCIU_WHITE.jpg</t>
  </si>
  <si>
    <t xml:space="preserve">QHL2</t>
  </si>
  <si>
    <t xml:space="preserve">QHL2.JPG</t>
  </si>
  <si>
    <t xml:space="preserve">QHL2.jpg</t>
  </si>
  <si>
    <t xml:space="preserve">Leather Cue Holder - 2 cues                                 </t>
  </si>
  <si>
    <t xml:space="preserve">Leather cue holder</t>
  </si>
  <si>
    <t xml:space="preserve">Weighted 2-cue holder </t>
  </si>
  <si>
    <t xml:space="preserve">QHPOR4</t>
  </si>
  <si>
    <t xml:space="preserve">QHPOR4.JPG</t>
  </si>
  <si>
    <t xml:space="preserve">QHPOR4.jpg</t>
  </si>
  <si>
    <t xml:space="preserve">Porper 4 Cue Holder                                         </t>
  </si>
  <si>
    <t xml:space="preserve">Joe Porper's Portable 4 cue rack</t>
  </si>
  <si>
    <t xml:space="preserve">Cues clamp into molded plastic cue clips</t>
  </si>
  <si>
    <t xml:space="preserve">Cue holder clamps to 2" adjustable edge</t>
  </si>
  <si>
    <t xml:space="preserve">Protect your cues from getting knocked over</t>
  </si>
  <si>
    <t xml:space="preserve">Holds 4 cues</t>
  </si>
  <si>
    <t xml:space="preserve">QHPOR6</t>
  </si>
  <si>
    <t xml:space="preserve">QHPOR6.JPG</t>
  </si>
  <si>
    <t xml:space="preserve">QHPOR6.jpg</t>
  </si>
  <si>
    <t xml:space="preserve">Porper 6 Cue Holder                                         </t>
  </si>
  <si>
    <t xml:space="preserve">Joe Porper's Portable 6 cue rack</t>
  </si>
  <si>
    <t xml:space="preserve">Holds 6 cues</t>
  </si>
  <si>
    <t xml:space="preserve">QHQC1-BLACK</t>
  </si>
  <si>
    <t xml:space="preserve">QHQC1.JPG</t>
  </si>
  <si>
    <t xml:space="preserve">QHQC1.jpg</t>
  </si>
  <si>
    <t xml:space="preserve">Q Claw 1-Cue Holder                                         </t>
  </si>
  <si>
    <t xml:space="preserve">Cue Claw</t>
  </si>
  <si>
    <t xml:space="preserve">Weighted 1-cue holder </t>
  </si>
  <si>
    <t xml:space="preserve">Sits on edge of a table</t>
  </si>
  <si>
    <t xml:space="preserve">QHQC2-BLACK</t>
  </si>
  <si>
    <t xml:space="preserve">QHQC2_BLACK.JPG</t>
  </si>
  <si>
    <t xml:space="preserve">QHQC2_BLACK.jpg</t>
  </si>
  <si>
    <t xml:space="preserve">Q Claw 2-Cue Holder                                         </t>
  </si>
  <si>
    <t xml:space="preserve">QHQC2-BLUE</t>
  </si>
  <si>
    <t xml:space="preserve">QHQC2_BLUE.JPG</t>
  </si>
  <si>
    <t xml:space="preserve">QHQC2_BLUE.jpg</t>
  </si>
  <si>
    <t xml:space="preserve">QHQC2-PINK</t>
  </si>
  <si>
    <t xml:space="preserve">QHQC2_PINK.JPG</t>
  </si>
  <si>
    <t xml:space="preserve">QHQC2_PINK.jpg</t>
  </si>
  <si>
    <t xml:space="preserve">QHQC2-WINE</t>
  </si>
  <si>
    <t xml:space="preserve">QHQC2_WINE.JPG</t>
  </si>
  <si>
    <t xml:space="preserve">QHQC2_WINE.jpg</t>
  </si>
  <si>
    <t xml:space="preserve">QHQC3-BLACK</t>
  </si>
  <si>
    <t xml:space="preserve">QHQC3_BLACK.JPG</t>
  </si>
  <si>
    <t xml:space="preserve">QHQC3_BLACK.jpg</t>
  </si>
  <si>
    <t xml:space="preserve">Q Claw 3-Cue Holder                                         </t>
  </si>
  <si>
    <t xml:space="preserve">Weighted 3-cue holder </t>
  </si>
  <si>
    <t xml:space="preserve">QHQC3-BLUE</t>
  </si>
  <si>
    <t xml:space="preserve">QHQC3_BLUE.JPG</t>
  </si>
  <si>
    <t xml:space="preserve">QHQC3_BLUE.jpg</t>
  </si>
  <si>
    <t xml:space="preserve">QHQC3-PINK</t>
  </si>
  <si>
    <t xml:space="preserve">QHQC3_PINK.JPG</t>
  </si>
  <si>
    <t xml:space="preserve">QHQC3_PINK.jpg</t>
  </si>
  <si>
    <t xml:space="preserve">QHQC3-WINE</t>
  </si>
  <si>
    <t xml:space="preserve">QHQC3_WINE.JPG</t>
  </si>
  <si>
    <t xml:space="preserve">QHQC3_WINE.jpg</t>
  </si>
  <si>
    <t xml:space="preserve">QHQC5-BLACK</t>
  </si>
  <si>
    <t xml:space="preserve">QHQC5_BLACK.JPG</t>
  </si>
  <si>
    <t xml:space="preserve">QHQC5_BLACK.jpg</t>
  </si>
  <si>
    <t xml:space="preserve">Q Claw 5-Cue Holder                                         </t>
  </si>
  <si>
    <t xml:space="preserve">Weighted 5-cue holder </t>
  </si>
  <si>
    <t xml:space="preserve">QHQC5-BLUE</t>
  </si>
  <si>
    <t xml:space="preserve">QHQC5_BLUE.JPG</t>
  </si>
  <si>
    <t xml:space="preserve">QHQC5_BLUE.jpg</t>
  </si>
  <si>
    <t xml:space="preserve">QHQC5-PINK</t>
  </si>
  <si>
    <t xml:space="preserve">QHQC5_PINK.JPG</t>
  </si>
  <si>
    <t xml:space="preserve">QHQC5_PINK.jpg</t>
  </si>
  <si>
    <t xml:space="preserve">QHQC5-WINE</t>
  </si>
  <si>
    <t xml:space="preserve">QHQC5_WINE.JPG</t>
  </si>
  <si>
    <t xml:space="preserve">QHQC5_WINE.jpg</t>
  </si>
  <si>
    <t xml:space="preserve">QHRPR-BLK-WHT</t>
  </si>
  <si>
    <t xml:space="preserve">BLK/WHT</t>
  </si>
  <si>
    <t xml:space="preserve">QHRPR_BLK-WHT.JPG</t>
  </si>
  <si>
    <t xml:space="preserve">QHRPR_BLK-WHT.jpg</t>
  </si>
  <si>
    <t xml:space="preserve">Reaper Cue Holder - 2 Cue                                   </t>
  </si>
  <si>
    <t xml:space="preserve">Black/White Face                                            </t>
  </si>
  <si>
    <t xml:space="preserve">Grim Reaper 2 Cue Holder</t>
  </si>
  <si>
    <t xml:space="preserve">Rubber material shaped to look like the Grim Reaper</t>
  </si>
  <si>
    <t xml:space="preserve">QHSTL-BLACK</t>
  </si>
  <si>
    <t xml:space="preserve">QHSTL_BLACK.JPG</t>
  </si>
  <si>
    <t xml:space="preserve">QHSTL_BLACK.jpg</t>
  </si>
  <si>
    <t xml:space="preserve">Stealth Cue Holder - 2 Cue                                  </t>
  </si>
  <si>
    <t xml:space="preserve">Wild Eyes Stealth Cue Holder</t>
  </si>
  <si>
    <t xml:space="preserve">Holds up to 2 cues and $8.00 in quarters</t>
  </si>
  <si>
    <t xml:space="preserve">Made of a light weight rubber material</t>
  </si>
  <si>
    <t xml:space="preserve">Available in Blue, Green, Black, Pink and Purple</t>
  </si>
  <si>
    <t xml:space="preserve">QHSTL-FLR_BLUE</t>
  </si>
  <si>
    <t xml:space="preserve">FLR_BLUE</t>
  </si>
  <si>
    <t xml:space="preserve">QHSTL_FLR_BLUE.JPG</t>
  </si>
  <si>
    <t xml:space="preserve">QHSTL_FLR_BLUE.jpg</t>
  </si>
  <si>
    <t xml:space="preserve">Fluorescent Blue                                            </t>
  </si>
  <si>
    <t xml:space="preserve">QHSTL-FLR_GREEN</t>
  </si>
  <si>
    <t xml:space="preserve">FLR_GREEN</t>
  </si>
  <si>
    <t xml:space="preserve">QHSTL_FLR_GREEN.JPG</t>
  </si>
  <si>
    <t xml:space="preserve">QHSTL_FLR_GREEN.jpg</t>
  </si>
  <si>
    <t xml:space="preserve">Fluorescent Green                                           </t>
  </si>
  <si>
    <t xml:space="preserve">QHSTL-FLR_PINK</t>
  </si>
  <si>
    <t xml:space="preserve">FLR_PINK</t>
  </si>
  <si>
    <t xml:space="preserve">QHSTL_FLR_PINK.JPG</t>
  </si>
  <si>
    <t xml:space="preserve">QHSTL_FLR_PINK.jpg</t>
  </si>
  <si>
    <t xml:space="preserve">Fluorescent Pink                                            </t>
  </si>
  <si>
    <t xml:space="preserve">QHSTL-PURPLE</t>
  </si>
  <si>
    <t xml:space="preserve">QHSTL_PURPLE.JPG</t>
  </si>
  <si>
    <t xml:space="preserve">QHSTL_PURPLE.jpg</t>
  </si>
  <si>
    <t xml:space="preserve">QHTP3-BLACK</t>
  </si>
  <si>
    <t xml:space="preserve">QHTP3.JPG</t>
  </si>
  <si>
    <t xml:space="preserve">QHTP3.jpg</t>
  </si>
  <si>
    <t xml:space="preserve">Tiger Paw 3-Cue Holder                                      </t>
  </si>
  <si>
    <t xml:space="preserve">Tiger Paw</t>
  </si>
  <si>
    <t xml:space="preserve">Weighted 5-cue holder</t>
  </si>
  <si>
    <t xml:space="preserve">Metal with leather rests</t>
  </si>
  <si>
    <t xml:space="preserve">QT6GP</t>
  </si>
  <si>
    <t xml:space="preserve">QT6GP.JPG</t>
  </si>
  <si>
    <t xml:space="preserve">QT6GP.jpg</t>
  </si>
  <si>
    <t xml:space="preserve">Cue Tips</t>
  </si>
  <si>
    <t xml:space="preserve">Action Pak - Tips/Generic (6) (Blister Pack)                </t>
  </si>
  <si>
    <t xml:space="preserve">Six generic tips</t>
  </si>
  <si>
    <t xml:space="preserve">13mm</t>
  </si>
  <si>
    <t xml:space="preserve">QT6SCT</t>
  </si>
  <si>
    <t xml:space="preserve">QT6SCT.JPG</t>
  </si>
  <si>
    <t xml:space="preserve">QT6SCT.jpg</t>
  </si>
  <si>
    <t xml:space="preserve">Screw-on tips (6) (Blister Pack)                            </t>
  </si>
  <si>
    <t xml:space="preserve">6 screw on tips</t>
  </si>
  <si>
    <t xml:space="preserve">To fit on the screw on ferrules</t>
  </si>
  <si>
    <t xml:space="preserve">QTARA-HARD</t>
  </si>
  <si>
    <t xml:space="preserve">HARD</t>
  </si>
  <si>
    <t xml:space="preserve">QTARA.JPG</t>
  </si>
  <si>
    <t xml:space="preserve">QTARA.jpg</t>
  </si>
  <si>
    <t xml:space="preserve">Aramith Tip</t>
  </si>
  <si>
    <t xml:space="preserve">Hard</t>
  </si>
  <si>
    <t xml:space="preserve">9 layered pig skin tip</t>
  </si>
  <si>
    <t xml:space="preserve">Special leather treatment created to give you a better grip on the ball, enhanced control and spn and retain chalk better</t>
  </si>
  <si>
    <t xml:space="preserve">Available in medium or hard</t>
  </si>
  <si>
    <t xml:space="preserve">Only available in 14 mm diameter</t>
  </si>
  <si>
    <t xml:space="preserve">This tip is sold individually</t>
  </si>
  <si>
    <t xml:space="preserve">QTARA-MEDIUM</t>
  </si>
  <si>
    <t xml:space="preserve">MEDIUM</t>
  </si>
  <si>
    <t xml:space="preserve">Medium</t>
  </si>
  <si>
    <t xml:space="preserve">QTARA-SOFT</t>
  </si>
  <si>
    <t xml:space="preserve">SOFT</t>
  </si>
  <si>
    <t xml:space="preserve">Soft</t>
  </si>
  <si>
    <t xml:space="preserve">QTBH-HARD</t>
  </si>
  <si>
    <t xml:space="preserve">QTBH.JPG</t>
  </si>
  <si>
    <t xml:space="preserve">QTBH.jpg</t>
  </si>
  <si>
    <t xml:space="preserve">Black Heart Cue Tip                                         </t>
  </si>
  <si>
    <t xml:space="preserve">Hard                                                        </t>
  </si>
  <si>
    <t xml:space="preserve">Black Heart cue tip</t>
  </si>
  <si>
    <t xml:space="preserve">100% Boar skin leather</t>
  </si>
  <si>
    <t xml:space="preserve">10 Compressed layers</t>
  </si>
  <si>
    <t xml:space="preserve">PTA: Porosity Technological Advancements</t>
  </si>
  <si>
    <t xml:space="preserve">With revolutionary I-HDS (Indoor Humidity Defensive System) Technology</t>
  </si>
  <si>
    <t xml:space="preserve">With Flexi-Core tolling for more absorbency</t>
  </si>
  <si>
    <t xml:space="preserve">Slow baked</t>
  </si>
  <si>
    <t xml:space="preserve">14mm</t>
  </si>
  <si>
    <t xml:space="preserve">QTBH-MEDIUM</t>
  </si>
  <si>
    <t xml:space="preserve">Medium                                                      </t>
  </si>
  <si>
    <t xml:space="preserve">QTBH-SOFT</t>
  </si>
  <si>
    <t xml:space="preserve">Soft                                                        </t>
  </si>
  <si>
    <t xml:space="preserve">QTDV-HARD</t>
  </si>
  <si>
    <t xml:space="preserve">QTDV.JPG</t>
  </si>
  <si>
    <t xml:space="preserve">QTDV.jpg</t>
  </si>
  <si>
    <t xml:space="preserve">DaVinci Cue Tip - Single                                    </t>
  </si>
  <si>
    <t xml:space="preserve">DaVinci cue tip</t>
  </si>
  <si>
    <t xml:space="preserve">5 layered pigskin</t>
  </si>
  <si>
    <t xml:space="preserve">Available: Soft, medium, hard</t>
  </si>
  <si>
    <t xml:space="preserve">Sold individually</t>
  </si>
  <si>
    <t xml:space="preserve">QTDV-MEDIUM</t>
  </si>
  <si>
    <t xml:space="preserve">QTDV-SOFT</t>
  </si>
  <si>
    <t xml:space="preserve">QTELK-10</t>
  </si>
  <si>
    <t xml:space="preserve">QTELK.JPG</t>
  </si>
  <si>
    <t xml:space="preserve">QTELK.jpg</t>
  </si>
  <si>
    <t xml:space="preserve">Elk Master Tips  </t>
  </si>
  <si>
    <t xml:space="preserve">10 mm  - Box                                              </t>
  </si>
  <si>
    <t xml:space="preserve">Elk Master tips</t>
  </si>
  <si>
    <t xml:space="preserve">Chalk imbedded into tip</t>
  </si>
  <si>
    <t xml:space="preserve">Sold individually or in a pack of 50</t>
  </si>
  <si>
    <t xml:space="preserve">QTELK-12</t>
  </si>
  <si>
    <t xml:space="preserve">12 mm - Box                                               </t>
  </si>
  <si>
    <t xml:space="preserve">QTELK-125</t>
  </si>
  <si>
    <t xml:space="preserve">12.5 mm - Box                                             </t>
  </si>
  <si>
    <t xml:space="preserve">QTELK-13</t>
  </si>
  <si>
    <t xml:space="preserve">13 mm - Box                                               </t>
  </si>
  <si>
    <t xml:space="preserve">QTELK-135</t>
  </si>
  <si>
    <t xml:space="preserve">13.5 mm - Box                                             </t>
  </si>
  <si>
    <t xml:space="preserve">QTELK-14</t>
  </si>
  <si>
    <t xml:space="preserve">14 mm - Box                                               </t>
  </si>
  <si>
    <t xml:space="preserve">QTG2-HARD</t>
  </si>
  <si>
    <t xml:space="preserve">QTG2.JPG</t>
  </si>
  <si>
    <t xml:space="preserve">QTG2.jpg</t>
  </si>
  <si>
    <t xml:space="preserve">G2 Cue Tip - Single                                           </t>
  </si>
  <si>
    <t xml:space="preserve">G2 laminated cue tip</t>
  </si>
  <si>
    <t xml:space="preserve">Available:  Soft (silver), medium (red), and hard (blue)</t>
  </si>
  <si>
    <t xml:space="preserve">14mm Only</t>
  </si>
  <si>
    <t xml:space="preserve">Sold Individually</t>
  </si>
  <si>
    <t xml:space="preserve">8 layered pigskin</t>
  </si>
  <si>
    <t xml:space="preserve">QTG2-MEDIUM</t>
  </si>
  <si>
    <t xml:space="preserve">QTG2-SOFT</t>
  </si>
  <si>
    <t xml:space="preserve">QTGW1</t>
  </si>
  <si>
    <t xml:space="preserve">QTGW1.JPG</t>
  </si>
  <si>
    <t xml:space="preserve">QTGW1.jpg</t>
  </si>
  <si>
    <t xml:space="preserve">Great White Laminated Cue Tips - Single Tip                 </t>
  </si>
  <si>
    <t xml:space="preserve">Single Cue Tip                                              </t>
  </si>
  <si>
    <t xml:space="preserve">Great White Tips</t>
  </si>
  <si>
    <t xml:space="preserve">Medium layered tip</t>
  </si>
  <si>
    <t xml:space="preserve">Sold individually or in a pack of 12</t>
  </si>
  <si>
    <t xml:space="preserve">Available in 14mm</t>
  </si>
  <si>
    <t xml:space="preserve">QTHIR-HARD</t>
  </si>
  <si>
    <t xml:space="preserve">QTHIR.JPG</t>
  </si>
  <si>
    <t xml:space="preserve">QTHIR.jpg</t>
  </si>
  <si>
    <t xml:space="preserve">Hirano Single Cue Tips</t>
  </si>
  <si>
    <t xml:space="preserve">Hirano tip</t>
  </si>
  <si>
    <t xml:space="preserve">Available in soft, medium and hard</t>
  </si>
  <si>
    <t xml:space="preserve">Four layers of Japanese pig skin</t>
  </si>
  <si>
    <t xml:space="preserve">Less need for shaping which extends the life of the tip</t>
  </si>
  <si>
    <t xml:space="preserve">QTHIR-MEDIUM</t>
  </si>
  <si>
    <t xml:space="preserve">QTHIR-SOFT</t>
  </si>
  <si>
    <t xml:space="preserve">QTKAM-HARD</t>
  </si>
  <si>
    <t xml:space="preserve">QTKAM.JPG</t>
  </si>
  <si>
    <t xml:space="preserve">QTKAM.jpg</t>
  </si>
  <si>
    <t xml:space="preserve">Kamui II Cue Tip - 14mm Single Tip                        </t>
  </si>
  <si>
    <t xml:space="preserve">HARDard HARDII                                                    </t>
  </si>
  <si>
    <t xml:space="preserve">Kamui II tips</t>
  </si>
  <si>
    <t xml:space="preserve">QTKAM-MEDIUM</t>
  </si>
  <si>
    <t xml:space="preserve">Medium MII                                                  </t>
  </si>
  <si>
    <t xml:space="preserve">QTKAM-SOFT</t>
  </si>
  <si>
    <t xml:space="preserve">SOFToft MII                                                    </t>
  </si>
  <si>
    <t xml:space="preserve">QTKBLK-HARD</t>
  </si>
  <si>
    <t xml:space="preserve">QTKBLK.JPG</t>
  </si>
  <si>
    <t xml:space="preserve">QTKBLK.jpg</t>
  </si>
  <si>
    <t xml:space="preserve">Kamui II - BLACK - Cue Tip - 14mm Single Tip              </t>
  </si>
  <si>
    <t xml:space="preserve">HARDard                                                        </t>
  </si>
  <si>
    <t xml:space="preserve">Kamui Black Tips</t>
  </si>
  <si>
    <t xml:space="preserve">QTKBLK-MEDIUM</t>
  </si>
  <si>
    <t xml:space="preserve">QTKBLK-SOFT</t>
  </si>
  <si>
    <t xml:space="preserve">SOFToft                                                        </t>
  </si>
  <si>
    <t xml:space="preserve">QTKBLK-SUPER_SOFT</t>
  </si>
  <si>
    <t xml:space="preserve">SUPER_SOFT</t>
  </si>
  <si>
    <t xml:space="preserve">SOFTuper SOFToft                                                  </t>
  </si>
  <si>
    <t xml:space="preserve">Super Soft</t>
  </si>
  <si>
    <t xml:space="preserve">QTKCLR-HARD</t>
  </si>
  <si>
    <t xml:space="preserve">QTKCLR.JPG</t>
  </si>
  <si>
    <t xml:space="preserve">QTKCLR.jpg</t>
  </si>
  <si>
    <t xml:space="preserve">Kamui II Clear - Cue Tip - Single</t>
  </si>
  <si>
    <t xml:space="preserve">Kamui Clear Tips</t>
  </si>
  <si>
    <t xml:space="preserve">Glue side of tip is flat, and coated in a clear resin to limit glue absorbtion into bottom layer</t>
  </si>
  <si>
    <t xml:space="preserve">QTKCLR-MEDIUM</t>
  </si>
  <si>
    <t xml:space="preserve">QTKCLR-SOFT</t>
  </si>
  <si>
    <t xml:space="preserve">QTKCLR-SUPER_SOFT</t>
  </si>
  <si>
    <t xml:space="preserve">Super Soft                                                  </t>
  </si>
  <si>
    <t xml:space="preserve">QTKCLRBLK-HARD</t>
  </si>
  <si>
    <t xml:space="preserve">QTKCLRBLK.JPG</t>
  </si>
  <si>
    <t xml:space="preserve">QTKCLRBLK.jpg</t>
  </si>
  <si>
    <t xml:space="preserve">Kamui II Clear - Black - Cue Tip - Single</t>
  </si>
  <si>
    <t xml:space="preserve">Kamui Black Clear Tips</t>
  </si>
  <si>
    <t xml:space="preserve">QTKCLRBLK-MEDIUM</t>
  </si>
  <si>
    <t xml:space="preserve">QTKCLRBLK-SOFT</t>
  </si>
  <si>
    <t xml:space="preserve">QTKCLRBLK-SUPER_SOFT</t>
  </si>
  <si>
    <t xml:space="preserve">QTLP-10</t>
  </si>
  <si>
    <t xml:space="preserve">QTLP.JPG</t>
  </si>
  <si>
    <t xml:space="preserve">QTLP.jpg</t>
  </si>
  <si>
    <t xml:space="preserve">Le Professional Tips </t>
  </si>
  <si>
    <t xml:space="preserve">10 mm Snooker Box                                         </t>
  </si>
  <si>
    <t xml:space="preserve">LePro tips</t>
  </si>
  <si>
    <t xml:space="preserve">Medium hard</t>
  </si>
  <si>
    <t xml:space="preserve">Long time standard of industry</t>
  </si>
  <si>
    <t xml:space="preserve">QTLP-12</t>
  </si>
  <si>
    <t xml:space="preserve">QTLP-13</t>
  </si>
  <si>
    <t xml:space="preserve">QTLP-135</t>
  </si>
  <si>
    <t xml:space="preserve">Sold in a pack of 50 </t>
  </si>
  <si>
    <t xml:space="preserve">QTLP-14</t>
  </si>
  <si>
    <t xml:space="preserve">QTPRE-HARD</t>
  </si>
  <si>
    <t xml:space="preserve">QTPRE.JPG</t>
  </si>
  <si>
    <t xml:space="preserve">QTPRE.jpg</t>
  </si>
  <si>
    <t xml:space="preserve">Predator Cue Tip                                            </t>
  </si>
  <si>
    <t xml:space="preserve">Top quality leather</t>
  </si>
  <si>
    <t xml:space="preserve">Available: soft, medium and hard</t>
  </si>
  <si>
    <t xml:space="preserve">Yellow coloring</t>
  </si>
  <si>
    <t xml:space="preserve">Glue side specified</t>
  </si>
  <si>
    <t xml:space="preserve">QTPRE-MEDIUM</t>
  </si>
  <si>
    <t xml:space="preserve">QTPRE-SOFT</t>
  </si>
  <si>
    <t xml:space="preserve">QTSAMJB</t>
  </si>
  <si>
    <t xml:space="preserve">QTSAMJB.JPG</t>
  </si>
  <si>
    <t xml:space="preserve">QTSAMJB.jpg</t>
  </si>
  <si>
    <t xml:space="preserve">Samsara Jump Break Tip</t>
  </si>
  <si>
    <t xml:space="preserve">Replacment Tip for Jump Break Cues</t>
  </si>
  <si>
    <t xml:space="preserve">Very Hard tip</t>
  </si>
  <si>
    <t xml:space="preserve">9 layered leather tip</t>
  </si>
  <si>
    <t xml:space="preserve">Great Replacement for Phenolic tips.  Legal in most pool leagues</t>
  </si>
  <si>
    <t xml:space="preserve">QTSCFT</t>
  </si>
  <si>
    <t xml:space="preserve">QTSCFT.JPG</t>
  </si>
  <si>
    <t xml:space="preserve">QTSCFT.jpg</t>
  </si>
  <si>
    <t xml:space="preserve">Screw-on ferrule and tips (5) (Blister Pack)                </t>
  </si>
  <si>
    <t xml:space="preserve">2 ferrules</t>
  </si>
  <si>
    <t xml:space="preserve">3 screw on tips</t>
  </si>
  <si>
    <t xml:space="preserve">QTSCORP</t>
  </si>
  <si>
    <t xml:space="preserve">QTSCORP.JPG</t>
  </si>
  <si>
    <t xml:space="preserve">QTSCORP.jpg</t>
  </si>
  <si>
    <t xml:space="preserve">Scorpion Cue Tips                                           </t>
  </si>
  <si>
    <t xml:space="preserve">Single Tip                                                  </t>
  </si>
  <si>
    <t xml:space="preserve">Scoprion Regular Tip</t>
  </si>
  <si>
    <t xml:space="preserve">Medium Hard Leather tip</t>
  </si>
  <si>
    <t xml:space="preserve">13.5 mm </t>
  </si>
  <si>
    <t xml:space="preserve">sold individually</t>
  </si>
  <si>
    <t xml:space="preserve">QTSCOT</t>
  </si>
  <si>
    <t xml:space="preserve">QTSCOT.JPG</t>
  </si>
  <si>
    <t xml:space="preserve">QTSCOT.jpg</t>
  </si>
  <si>
    <t xml:space="preserve">Screw on Tips - 25 pc                                       </t>
  </si>
  <si>
    <t xml:space="preserve">25 piece bag                                                </t>
  </si>
  <si>
    <t xml:space="preserve">25ct. Bag of 12mm screw-on tips</t>
  </si>
  <si>
    <t xml:space="preserve">Brown leather tip</t>
  </si>
  <si>
    <t xml:space="preserve">QTSO-12</t>
  </si>
  <si>
    <t xml:space="preserve">QTSO.JPG</t>
  </si>
  <si>
    <t xml:space="preserve">QTSO.jpg</t>
  </si>
  <si>
    <t xml:space="preserve">Action - Plstc Slpon Fer w/tip                              </t>
  </si>
  <si>
    <t xml:space="preserve">12.0 mm                                                     </t>
  </si>
  <si>
    <t xml:space="preserve">Slips on tips and ferrules</t>
  </si>
  <si>
    <t xml:space="preserve">Slips over existing ferrules</t>
  </si>
  <si>
    <t xml:space="preserve">cheap and easy fix</t>
  </si>
  <si>
    <t xml:space="preserve">QTSO-125</t>
  </si>
  <si>
    <t xml:space="preserve">12.5 mm                                                     </t>
  </si>
  <si>
    <t xml:space="preserve">QTSO-13</t>
  </si>
  <si>
    <t xml:space="preserve">13.0 mm                                                     </t>
  </si>
  <si>
    <t xml:space="preserve">QTSO-135</t>
  </si>
  <si>
    <t xml:space="preserve">13.5 mm                                                     </t>
  </si>
  <si>
    <t xml:space="preserve">QTTALPRO-EXTRA_HARD</t>
  </si>
  <si>
    <t xml:space="preserve">EXTRA_HARD</t>
  </si>
  <si>
    <t xml:space="preserve">QTTALPRO.JPG</t>
  </si>
  <si>
    <t xml:space="preserve">QTTALPRO.jpg</t>
  </si>
  <si>
    <t xml:space="preserve">Talisman Pro Tip </t>
  </si>
  <si>
    <t xml:space="preserve">Extra Hard</t>
  </si>
  <si>
    <t xml:space="preserve">Talisman Pro cue tip</t>
  </si>
  <si>
    <t xml:space="preserve">Layered pigskin</t>
  </si>
  <si>
    <t xml:space="preserve">9 layers</t>
  </si>
  <si>
    <t xml:space="preserve">Available: soft, medium, hard and extra hard</t>
  </si>
  <si>
    <t xml:space="preserve">QTTALPRO-HARD</t>
  </si>
  <si>
    <t xml:space="preserve">QTTALPRO-MEDIUM</t>
  </si>
  <si>
    <t xml:space="preserve">QTTALPRO-SOFT</t>
  </si>
  <si>
    <t xml:space="preserve">QTTDYN</t>
  </si>
  <si>
    <t xml:space="preserve">QTTDYN.JPG</t>
  </si>
  <si>
    <t xml:space="preserve">QTTDYN.jpg</t>
  </si>
  <si>
    <t xml:space="preserve">Tiger Dynamite Tips - Box                            </t>
  </si>
  <si>
    <t xml:space="preserve">Box                                                       </t>
  </si>
  <si>
    <t xml:space="preserve">Tiger Sniper tip</t>
  </si>
  <si>
    <t xml:space="preserve">Boar hide layered laminated</t>
  </si>
  <si>
    <t xml:space="preserve">Medium hard hit with precision</t>
  </si>
  <si>
    <t xml:space="preserve">Sold in a pack of 24</t>
  </si>
  <si>
    <t xml:space="preserve">QTTDYN1</t>
  </si>
  <si>
    <t xml:space="preserve">QTTDYN1.JPG</t>
  </si>
  <si>
    <t xml:space="preserve">QTTDYN1.jpg</t>
  </si>
  <si>
    <t xml:space="preserve">Tiger Dynamite Tips - Single                      </t>
  </si>
  <si>
    <t xml:space="preserve">Single                                                    </t>
  </si>
  <si>
    <t xml:space="preserve">QTTEM</t>
  </si>
  <si>
    <t xml:space="preserve">QTTEM.JPG</t>
  </si>
  <si>
    <t xml:space="preserve">QTTEM.jpg</t>
  </si>
  <si>
    <t xml:space="preserve">Tiger Emerald Tip - Box                                     </t>
  </si>
  <si>
    <t xml:space="preserve">Box of 24                                                   </t>
  </si>
  <si>
    <t xml:space="preserve">Tiger Emerald Tips</t>
  </si>
  <si>
    <t xml:space="preserve">10 layered laminated boars hide tips</t>
  </si>
  <si>
    <t xml:space="preserve">Medium-Hard</t>
  </si>
  <si>
    <t xml:space="preserve">Sold in packs of 24</t>
  </si>
  <si>
    <t xml:space="preserve">QTTEM1</t>
  </si>
  <si>
    <t xml:space="preserve">QTTEM1.JPG</t>
  </si>
  <si>
    <t xml:space="preserve">QTTEM1.jpg</t>
  </si>
  <si>
    <t xml:space="preserve">Tiger Emerald Tip - Single                                  </t>
  </si>
  <si>
    <t xml:space="preserve">QTTEV</t>
  </si>
  <si>
    <t xml:space="preserve">QTTEV.JPG</t>
  </si>
  <si>
    <t xml:space="preserve">QTTEV.jpg</t>
  </si>
  <si>
    <t xml:space="preserve">Tiger Everest Tips - Box            </t>
  </si>
  <si>
    <t xml:space="preserve">Medium - Box</t>
  </si>
  <si>
    <t xml:space="preserve">Tiger Everest tips</t>
  </si>
  <si>
    <t xml:space="preserve">10 layered laminated tips</t>
  </si>
  <si>
    <t xml:space="preserve">Plays like soft hits like medium and shapes like a hard tip</t>
  </si>
  <si>
    <t xml:space="preserve">QTTEV1</t>
  </si>
  <si>
    <t xml:space="preserve">QTTEV1.JPG</t>
  </si>
  <si>
    <t xml:space="preserve">QTTEV1.jpg</t>
  </si>
  <si>
    <t xml:space="preserve">Tiger Everest Tips - Single                   </t>
  </si>
  <si>
    <t xml:space="preserve">QTTJMP</t>
  </si>
  <si>
    <t xml:space="preserve">QTTJMP.JPG</t>
  </si>
  <si>
    <t xml:space="preserve">QTTJMP.jpg</t>
  </si>
  <si>
    <t xml:space="preserve">Tiger Jump Tip</t>
  </si>
  <si>
    <t xml:space="preserve">Box</t>
  </si>
  <si>
    <t xml:space="preserve">Tiger Super Hard Jump Tip</t>
  </si>
  <si>
    <t xml:space="preserve">Cow and Pigskin Tip, made with the Tiger;s Vaculam  process.  The top half of the tip is laminated for maximum control and the bottom half for maximum power.</t>
  </si>
  <si>
    <t xml:space="preserve">15mm Tip</t>
  </si>
  <si>
    <t xml:space="preserve">Box of 12</t>
  </si>
  <si>
    <t xml:space="preserve">QTTJMP1</t>
  </si>
  <si>
    <t xml:space="preserve">QTTJMP1.JPG</t>
  </si>
  <si>
    <t xml:space="preserve">QTTJMP1.jpg</t>
  </si>
  <si>
    <t xml:space="preserve">Tiger Jump TIp</t>
  </si>
  <si>
    <t xml:space="preserve">Single</t>
  </si>
  <si>
    <t xml:space="preserve">15mm tip</t>
  </si>
  <si>
    <t xml:space="preserve">Individual Tip</t>
  </si>
  <si>
    <t xml:space="preserve">QTTLT-HARD</t>
  </si>
  <si>
    <t xml:space="preserve">QTTLT.JPG</t>
  </si>
  <si>
    <t xml:space="preserve">QTTLT.jpg</t>
  </si>
  <si>
    <t xml:space="preserve">Tiger Laminated Tip - Box                               </t>
  </si>
  <si>
    <t xml:space="preserve">14 mm hard                                                  </t>
  </si>
  <si>
    <t xml:space="preserve">Tiger tips</t>
  </si>
  <si>
    <t xml:space="preserve">Layered laminated tip</t>
  </si>
  <si>
    <t xml:space="preserve">Sold in a pack of 15</t>
  </si>
  <si>
    <t xml:space="preserve">QTTLT-MEDIUM</t>
  </si>
  <si>
    <t xml:space="preserve">14 mm med                                                   </t>
  </si>
  <si>
    <t xml:space="preserve">QTTLT-SOFT</t>
  </si>
  <si>
    <t xml:space="preserve">14 mm soft-                                                 </t>
  </si>
  <si>
    <t xml:space="preserve">Soft </t>
  </si>
  <si>
    <t xml:space="preserve">QTTLT1-HARD</t>
  </si>
  <si>
    <t xml:space="preserve">QTTLT1.JPG</t>
  </si>
  <si>
    <t xml:space="preserve">QTTLT1.jpg</t>
  </si>
  <si>
    <t xml:space="preserve">Tiger Laminated - Single               </t>
  </si>
  <si>
    <t xml:space="preserve">Single - 14mm - Hard                                        </t>
  </si>
  <si>
    <t xml:space="preserve">QTTLT1-MEDIUM</t>
  </si>
  <si>
    <t xml:space="preserve">Single - 14mm - Medium                                      </t>
  </si>
  <si>
    <t xml:space="preserve">QTTLT1-SOFT</t>
  </si>
  <si>
    <t xml:space="preserve">Single - 14mm - Soft                                        </t>
  </si>
  <si>
    <t xml:space="preserve">QTTON</t>
  </si>
  <si>
    <t xml:space="preserve">QTTON.JPG</t>
  </si>
  <si>
    <t xml:space="preserve">QTTON.jpg</t>
  </si>
  <si>
    <t xml:space="preserve">Tiger Onyx Tip - Box</t>
  </si>
  <si>
    <t xml:space="preserve">Onyx-LTD Laminated cue tips</t>
  </si>
  <si>
    <t xml:space="preserve">Made by Tiger Products</t>
  </si>
  <si>
    <t xml:space="preserve">Medium hardness</t>
  </si>
  <si>
    <t xml:space="preserve">12ct box</t>
  </si>
  <si>
    <t xml:space="preserve">Made of boar hides</t>
  </si>
  <si>
    <t xml:space="preserve">Orange layer warning</t>
  </si>
  <si>
    <t xml:space="preserve">Glue from the embossed initial side</t>
  </si>
  <si>
    <t xml:space="preserve">10 layer</t>
  </si>
  <si>
    <t xml:space="preserve">QTTON1</t>
  </si>
  <si>
    <t xml:space="preserve">QTTON1.JPG</t>
  </si>
  <si>
    <t xml:space="preserve">QTTON1.jpg</t>
  </si>
  <si>
    <t xml:space="preserve">Tiger Onyx Tip - Single</t>
  </si>
  <si>
    <t xml:space="preserve">Individual</t>
  </si>
  <si>
    <t xml:space="preserve">QTTRIA-12</t>
  </si>
  <si>
    <t xml:space="preserve">QTTRIA.JPG</t>
  </si>
  <si>
    <t xml:space="preserve">QTTRIA.jpg</t>
  </si>
  <si>
    <t xml:space="preserve">Triangle Tips - Box</t>
  </si>
  <si>
    <t xml:space="preserve">Triangle tips</t>
  </si>
  <si>
    <t xml:space="preserve">Very little mushrooming holds chalk well</t>
  </si>
  <si>
    <t xml:space="preserve">Sold individually or in a pack of 50 </t>
  </si>
  <si>
    <t xml:space="preserve">QTTRIA-12-SINGLE</t>
  </si>
  <si>
    <t xml:space="preserve">12-SINGLE</t>
  </si>
  <si>
    <t xml:space="preserve">Triangle Tips - Single</t>
  </si>
  <si>
    <t xml:space="preserve">12 mm - Single Tip                                        </t>
  </si>
  <si>
    <t xml:space="preserve">QTTRIA-13</t>
  </si>
  <si>
    <t xml:space="preserve">QTTRIA-13-SINGLE</t>
  </si>
  <si>
    <t xml:space="preserve">13-SINGLE</t>
  </si>
  <si>
    <t xml:space="preserve">13 mm - Single Tip                                        </t>
  </si>
  <si>
    <t xml:space="preserve">QTTRIA-14</t>
  </si>
  <si>
    <t xml:space="preserve">QTTRIA-14-SINGLE</t>
  </si>
  <si>
    <t xml:space="preserve">14-SINGLE</t>
  </si>
  <si>
    <t xml:space="preserve">14 mm - Single Tip                                        </t>
  </si>
  <si>
    <t xml:space="preserve">QTTRIU-13</t>
  </si>
  <si>
    <t xml:space="preserve">QTTRIU.JPG</t>
  </si>
  <si>
    <t xml:space="preserve">QTTRIU.jpg</t>
  </si>
  <si>
    <t xml:space="preserve">Triumph back tip</t>
  </si>
  <si>
    <t xml:space="preserve">QTTRIU-13-SINGLE</t>
  </si>
  <si>
    <t xml:space="preserve">QTTRIU-14</t>
  </si>
  <si>
    <t xml:space="preserve">QTTRIU-14-SINGLE</t>
  </si>
  <si>
    <t xml:space="preserve">QTTSNP</t>
  </si>
  <si>
    <t xml:space="preserve">QTTSNP.JPG</t>
  </si>
  <si>
    <t xml:space="preserve">QTTSNP.jpg</t>
  </si>
  <si>
    <t xml:space="preserve">Tiger Sniper Tip - Box</t>
  </si>
  <si>
    <t xml:space="preserve">Medium-Hard - Box                        </t>
  </si>
  <si>
    <t xml:space="preserve">Tiger Sniper tips</t>
  </si>
  <si>
    <t xml:space="preserve">This tip gives a medium hard hit with precision</t>
  </si>
  <si>
    <t xml:space="preserve">Boar hide layered laminated tip</t>
  </si>
  <si>
    <t xml:space="preserve">Sold in a pack of 12 </t>
  </si>
  <si>
    <t xml:space="preserve">QTTSNP1</t>
  </si>
  <si>
    <t xml:space="preserve">QTTSNP1.JPG</t>
  </si>
  <si>
    <t xml:space="preserve">QTTSNP1.jpg</t>
  </si>
  <si>
    <t xml:space="preserve">Tiger Sniper Tip - Single            </t>
  </si>
  <si>
    <t xml:space="preserve">Sold individually or in a pack of 50 tips</t>
  </si>
  <si>
    <t xml:space="preserve">QTVT</t>
  </si>
  <si>
    <t xml:space="preserve">QTVT.JPG</t>
  </si>
  <si>
    <t xml:space="preserve">QTVT.jpg</t>
  </si>
  <si>
    <t xml:space="preserve">Virgin Tips by Tweeten</t>
  </si>
  <si>
    <t xml:space="preserve">Virigin Tip by Tweeten</t>
  </si>
  <si>
    <t xml:space="preserve">Specially formulated white tip</t>
  </si>
  <si>
    <t xml:space="preserve">Soft cue tip</t>
  </si>
  <si>
    <t xml:space="preserve">Availabe in 14 mm only</t>
  </si>
  <si>
    <t xml:space="preserve">QTWB-13</t>
  </si>
  <si>
    <t xml:space="preserve">QTWB.JPG</t>
  </si>
  <si>
    <t xml:space="preserve">QTWB.jpg</t>
  </si>
  <si>
    <t xml:space="preserve">Water Buffalo Tips </t>
  </si>
  <si>
    <t xml:space="preserve">13 mm - Box                                              </t>
  </si>
  <si>
    <t xml:space="preserve">Water Buffalo tips</t>
  </si>
  <si>
    <t xml:space="preserve">Extra hard</t>
  </si>
  <si>
    <t xml:space="preserve">Great for break cues</t>
  </si>
  <si>
    <t xml:space="preserve">QTWB-135</t>
  </si>
  <si>
    <t xml:space="preserve">QTWB-14</t>
  </si>
  <si>
    <t xml:space="preserve">14 mm - Box                                              </t>
  </si>
  <si>
    <t xml:space="preserve">QTZAN-HARD</t>
  </si>
  <si>
    <t xml:space="preserve">QTZAN.JPG</t>
  </si>
  <si>
    <t xml:space="preserve">QTZAN.jpg</t>
  </si>
  <si>
    <t xml:space="preserve">Zan Cue Tip                                                 </t>
  </si>
  <si>
    <t xml:space="preserve">14mm Hard                                                   </t>
  </si>
  <si>
    <t xml:space="preserve">Zan cue tips</t>
  </si>
  <si>
    <t xml:space="preserve">Made from high quality 8 layered pigskin</t>
  </si>
  <si>
    <t xml:space="preserve">All characteristics of a tip that will hold chalk well and give maximum control and consistancy</t>
  </si>
  <si>
    <t xml:space="preserve">Available in soft, medium &amp; hard</t>
  </si>
  <si>
    <t xml:space="preserve">QTZAN-MEDIUM</t>
  </si>
  <si>
    <t xml:space="preserve">14mm Medium                                                 </t>
  </si>
  <si>
    <t xml:space="preserve">QTZAN-SOFT</t>
  </si>
  <si>
    <t xml:space="preserve">14mm Soft                                                   </t>
  </si>
  <si>
    <t xml:space="preserve">QTZZPI</t>
  </si>
  <si>
    <t xml:space="preserve">QTZZPI.JPG</t>
  </si>
  <si>
    <t xml:space="preserve">QTZZPI.jpg</t>
  </si>
  <si>
    <t xml:space="preserve">Mezz Pressed Ingot Tip - Extra Hard                         </t>
  </si>
  <si>
    <t xml:space="preserve">Mezz Pressed Ingot Tip</t>
  </si>
  <si>
    <t xml:space="preserve">15-4105-16</t>
  </si>
  <si>
    <t xml:space="preserve">15-4105.JPG</t>
  </si>
  <si>
    <t xml:space="preserve">15-4105.jpg</t>
  </si>
  <si>
    <t xml:space="preserve">Darts</t>
  </si>
  <si>
    <t xml:space="preserve">Mark-It Dart Soft Tip                                       </t>
  </si>
  <si>
    <t xml:space="preserve">16 gram</t>
  </si>
  <si>
    <t xml:space="preserve">Mark-It Darts</t>
  </si>
  <si>
    <t xml:space="preserve">Brass barrels</t>
  </si>
  <si>
    <t xml:space="preserve">Nylon shafts</t>
  </si>
  <si>
    <t xml:space="preserve">2ba Nylon tips</t>
  </si>
  <si>
    <t xml:space="preserve">16 gram only</t>
  </si>
  <si>
    <t xml:space="preserve">15-4135-18</t>
  </si>
  <si>
    <t xml:space="preserve">15-4135.JPG</t>
  </si>
  <si>
    <t xml:space="preserve">15-4135.jpg</t>
  </si>
  <si>
    <t xml:space="preserve">Wolverine Dart Soft Tip                                     </t>
  </si>
  <si>
    <t xml:space="preserve">18 gram</t>
  </si>
  <si>
    <t xml:space="preserve">Tungsten barrels, 80/20</t>
  </si>
  <si>
    <t xml:space="preserve">Aluminum shafts</t>
  </si>
  <si>
    <t xml:space="preserve">Deluxe tri-pack case, includes: out chart, dart tool and 6 flight protectors</t>
  </si>
  <si>
    <t xml:space="preserve">6 Extra flights and 3 Extra Nylon Shafts</t>
  </si>
  <si>
    <t xml:space="preserve">20 Extra 2ba Nylon Tips</t>
  </si>
  <si>
    <t xml:space="preserve">*Flights and shafts may vary*</t>
  </si>
  <si>
    <t xml:space="preserve">16-0305</t>
  </si>
  <si>
    <t xml:space="preserve">16-0305.JPG</t>
  </si>
  <si>
    <t xml:space="preserve">16-0305.jpg</t>
  </si>
  <si>
    <t xml:space="preserve">Hammer Head/Gorilla Grip Replacement Points                 </t>
  </si>
  <si>
    <t xml:space="preserve">3 Pack                                                      </t>
  </si>
  <si>
    <t xml:space="preserve">Replacement movable steel tip points for Hammerhead and Gorrilla Grip Darts</t>
  </si>
  <si>
    <t xml:space="preserve">Set of 3 points</t>
  </si>
  <si>
    <t xml:space="preserve">16-1400</t>
  </si>
  <si>
    <t xml:space="preserve">16-1400.JPG</t>
  </si>
  <si>
    <t xml:space="preserve">16-1400.jpg</t>
  </si>
  <si>
    <t xml:space="preserve">Dart Washers 18 ct.                                         </t>
  </si>
  <si>
    <t xml:space="preserve">Set of 18 rubber washers for 2ba Soft Tip Dart Sets</t>
  </si>
  <si>
    <t xml:space="preserve">Stop your 2ba shafts from loosening!</t>
  </si>
  <si>
    <t xml:space="preserve">16-1402</t>
  </si>
  <si>
    <t xml:space="preserve">16-1402.JPG</t>
  </si>
  <si>
    <t xml:space="preserve">16-1402.jpg</t>
  </si>
  <si>
    <t xml:space="preserve">Nylon Shafts 3 pk.                                          </t>
  </si>
  <si>
    <t xml:space="preserve">Nylon Replacement Shaft Set</t>
  </si>
  <si>
    <t xml:space="preserve">16-1403-SLIM</t>
  </si>
  <si>
    <t xml:space="preserve">SLIM</t>
  </si>
  <si>
    <t xml:space="preserve">16-1403.JPG</t>
  </si>
  <si>
    <t xml:space="preserve">16-1403.jpg</t>
  </si>
  <si>
    <t xml:space="preserve">Flights- 2D Glitter                                         </t>
  </si>
  <si>
    <t xml:space="preserve">Assorted Slim Flights</t>
  </si>
  <si>
    <t xml:space="preserve">These durable flights are built for exceptional aerodynamics and easy threading.</t>
  </si>
  <si>
    <t xml:space="preserve">The firm, thin material ensures pinpoint accuracy with every throw.</t>
  </si>
  <si>
    <t xml:space="preserve">16-1403-STANDARD</t>
  </si>
  <si>
    <t xml:space="preserve">STANDARD</t>
  </si>
  <si>
    <t xml:space="preserve">Assorted Standard Flights</t>
  </si>
  <si>
    <t xml:space="preserve">16-1404</t>
  </si>
  <si>
    <t xml:space="preserve">16-1404.JPG</t>
  </si>
  <si>
    <t xml:space="preserve">16-1404.jpg</t>
  </si>
  <si>
    <t xml:space="preserve">Aluminum Shafts 3 pk.                                       </t>
  </si>
  <si>
    <t xml:space="preserve">Set of 3 black aluminum shafts</t>
  </si>
  <si>
    <t xml:space="preserve">16-1405</t>
  </si>
  <si>
    <t xml:space="preserve">16-1405.JPG</t>
  </si>
  <si>
    <t xml:space="preserve">16-1405.jpg</t>
  </si>
  <si>
    <t xml:space="preserve">Diamond Cut Shafts 3 pk.                                    </t>
  </si>
  <si>
    <t xml:space="preserve">Set of 3 Diamond Aluminum Shaft Set</t>
  </si>
  <si>
    <t xml:space="preserve">16-1406</t>
  </si>
  <si>
    <t xml:space="preserve">16-1406.JPG</t>
  </si>
  <si>
    <t xml:space="preserve">16-1406.jpg</t>
  </si>
  <si>
    <t xml:space="preserve">Rotating Shafts                                             </t>
  </si>
  <si>
    <t xml:space="preserve">Set of 3 Rotating Aluminum Shaft Set</t>
  </si>
  <si>
    <t xml:space="preserve">16-1407</t>
  </si>
  <si>
    <t xml:space="preserve">16-1407.JPG</t>
  </si>
  <si>
    <t xml:space="preserve">16-1407.jpg</t>
  </si>
  <si>
    <t xml:space="preserve">Accessory Value Pack                                        </t>
  </si>
  <si>
    <t xml:space="preserve">All In One Accessory Pack Contains all the tools you will need for your darts.</t>
  </si>
  <si>
    <t xml:space="preserve">Includes:</t>
  </si>
  <si>
    <t xml:space="preserve">2 Sets of flights</t>
  </si>
  <si>
    <t xml:space="preserve">3 Add-a-gram weights</t>
  </si>
  <si>
    <t xml:space="preserve">1 Dart tool</t>
  </si>
  <si>
    <t xml:space="preserve">3 Nylon shafts</t>
  </si>
  <si>
    <t xml:space="preserve">6 2ba washers</t>
  </si>
  <si>
    <t xml:space="preserve">100 2ba tips</t>
  </si>
  <si>
    <t xml:space="preserve">16-1408</t>
  </si>
  <si>
    <t xml:space="preserve">16-1408.JPG</t>
  </si>
  <si>
    <t xml:space="preserve">16-1408.jpg</t>
  </si>
  <si>
    <t xml:space="preserve">50ct. 2 ba Tips                                             </t>
  </si>
  <si>
    <t xml:space="preserve">Board grabbing perfomance at the right price.&lt;</t>
  </si>
  <si>
    <t xml:space="preserve">50 Count box of 2ba replacement nylon tips</t>
  </si>
  <si>
    <t xml:space="preserve">16-1409</t>
  </si>
  <si>
    <t xml:space="preserve">16-1409.JPG</t>
  </si>
  <si>
    <t xml:space="preserve">16-1409.jpg</t>
  </si>
  <si>
    <t xml:space="preserve">150ct. 2ba Tips                                             </t>
  </si>
  <si>
    <t xml:space="preserve">150 Count box of 2ba replacement nylon tips</t>
  </si>
  <si>
    <t xml:space="preserve">16-1410</t>
  </si>
  <si>
    <t xml:space="preserve">16-1410.JPG</t>
  </si>
  <si>
    <t xml:space="preserve">16-1410.jpg</t>
  </si>
  <si>
    <t xml:space="preserve">Throw Line                                                  </t>
  </si>
  <si>
    <t xml:space="preserve">Toe the line from regulation distance every time.  Place this attractive throw line in place and never worry about illegal throws again.</t>
  </si>
  <si>
    <t xml:space="preserve">For Steel Tip Darts:</t>
  </si>
  <si>
    <t xml:space="preserve">Place the throw line 7 feet 9.25 inches from the surface of the board to the front edge of the throw line.</t>
  </si>
  <si>
    <t xml:space="preserve">The board needs to be mounted 5 feet 8 inches from the floor to the center of the Bulls Eye.</t>
  </si>
  <si>
    <t xml:space="preserve">For Soft Tip Darts:</t>
  </si>
  <si>
    <t xml:space="preserve">Place the throw line 8 feet from the surface of the board to the front edge of the throw line.</t>
  </si>
  <si>
    <t xml:space="preserve">16-1411</t>
  </si>
  <si>
    <t xml:space="preserve">16-1411.JPG</t>
  </si>
  <si>
    <t xml:space="preserve">16-1411.jpg</t>
  </si>
  <si>
    <t xml:space="preserve">Striped Shafts                                              </t>
  </si>
  <si>
    <t xml:space="preserve">Set of 3 Striped Aluminum Dart Shafts</t>
  </si>
  <si>
    <t xml:space="preserve">16-1412</t>
  </si>
  <si>
    <t xml:space="preserve">16-1412.JPG</t>
  </si>
  <si>
    <t xml:space="preserve">16-1412.jpg</t>
  </si>
  <si>
    <t xml:space="preserve">Add-A-Gram                                                  </t>
  </si>
  <si>
    <t xml:space="preserve">Adjust the weight of your darts with these 2-gram additions</t>
  </si>
  <si>
    <t xml:space="preserve">Fits darts with 2ba tips only.</t>
  </si>
  <si>
    <t xml:space="preserve">Sold in sets of 3</t>
  </si>
  <si>
    <t xml:space="preserve">16-1413</t>
  </si>
  <si>
    <t xml:space="preserve">16-1413.JPG</t>
  </si>
  <si>
    <t xml:space="preserve">16-1413.jpg</t>
  </si>
  <si>
    <t xml:space="preserve">Dart Tool                                                   </t>
  </si>
  <si>
    <t xml:space="preserve">This multi-purpose dart tool is for use with soft or steel tip darts.</t>
  </si>
  <si>
    <t xml:space="preserve">Features Include:</t>
  </si>
  <si>
    <t xml:space="preserve">Tightening shafts</t>
  </si>
  <si>
    <t xml:space="preserve">Spreading shafts for flight insertion</t>
  </si>
  <si>
    <t xml:space="preserve">Reshaping shafts</t>
  </si>
  <si>
    <t xml:space="preserve">Tightening tips</t>
  </si>
  <si>
    <t xml:space="preserve">Attaches to key chain</t>
  </si>
  <si>
    <t xml:space="preserve">16-1414</t>
  </si>
  <si>
    <t xml:space="preserve">16-1414.JPG</t>
  </si>
  <si>
    <t xml:space="preserve">16-1414.jpg</t>
  </si>
  <si>
    <t xml:space="preserve">6 Dart Wall Holder                                          </t>
  </si>
  <si>
    <t xml:space="preserve">6 Dart Wall Holder</t>
  </si>
  <si>
    <t xml:space="preserve">Organizes darts attractively, efficiently and safely.</t>
  </si>
  <si>
    <t xml:space="preserve">Wall mounted to hold six darts.</t>
  </si>
  <si>
    <t xml:space="preserve">Hardware included</t>
  </si>
  <si>
    <t xml:space="preserve">16-1415</t>
  </si>
  <si>
    <t xml:space="preserve">16-1415.JPG</t>
  </si>
  <si>
    <t xml:space="preserve">16-1415.jpg</t>
  </si>
  <si>
    <t xml:space="preserve">Dart Case                                                   </t>
  </si>
  <si>
    <t xml:space="preserve">Soft Case</t>
  </si>
  <si>
    <t xml:space="preserve">Perfect size, plenty of storage and quality construction makes this soft case a great value.,</t>
  </si>
  <si>
    <t xml:space="preserve">This case can hold:</t>
  </si>
  <si>
    <t xml:space="preserve">2 complete sets of darts</t>
  </si>
  <si>
    <t xml:space="preserve">8 accessory pockets</t>
  </si>
  <si>
    <t xml:space="preserve">Sturdy zipper closure</t>
  </si>
  <si>
    <t xml:space="preserve">16-1416</t>
  </si>
  <si>
    <t xml:space="preserve">16-1416.JPG</t>
  </si>
  <si>
    <t xml:space="preserve">16-1416.jpg</t>
  </si>
  <si>
    <t xml:space="preserve">1/4 50ct. Tips                                              </t>
  </si>
  <si>
    <t xml:space="preserve">Soft tips that are both durable and flexible.</t>
  </si>
  <si>
    <t xml:space="preserve">50 count box of replacement 1/4 inch nylon tips</t>
  </si>
  <si>
    <t xml:space="preserve">16-1417</t>
  </si>
  <si>
    <t xml:space="preserve">16-1417.JPG</t>
  </si>
  <si>
    <t xml:space="preserve">16-1417.jpg</t>
  </si>
  <si>
    <t xml:space="preserve">Flights - Bulk 10 pk.                                       </t>
  </si>
  <si>
    <t xml:space="preserve">Made in China                 </t>
  </si>
  <si>
    <t xml:space="preserve">10 Pack of Mulitple Flights</t>
  </si>
  <si>
    <t xml:space="preserve">This package contains 10 sets of assorted flights and designs.</t>
  </si>
  <si>
    <t xml:space="preserve">16-1500</t>
  </si>
  <si>
    <t xml:space="preserve">16-1500.JPG</t>
  </si>
  <si>
    <t xml:space="preserve">16-1500.jpg</t>
  </si>
  <si>
    <t xml:space="preserve">Tufflex Super Short - Soft Dart Tips - 2BA - 50ct.          </t>
  </si>
  <si>
    <t xml:space="preserve">Package of 50 replacement 2ba nylon soft tips.</t>
  </si>
  <si>
    <t xml:space="preserve">16-1501</t>
  </si>
  <si>
    <t xml:space="preserve">16-1501.JPG</t>
  </si>
  <si>
    <t xml:space="preserve">16-1501.jpg</t>
  </si>
  <si>
    <t xml:space="preserve">Spider Leg Shafts for Black Widow Darts                     </t>
  </si>
  <si>
    <t xml:space="preserve">Replacement Shafts for Black Widow Dart</t>
  </si>
  <si>
    <t xml:space="preserve">Set of 3 replacement spider shafts for Black Widow Darts</t>
  </si>
  <si>
    <t xml:space="preserve">16-371004</t>
  </si>
  <si>
    <t xml:space="preserve">16-371004.JPG</t>
  </si>
  <si>
    <t xml:space="preserve">16-371004.jpg</t>
  </si>
  <si>
    <t xml:space="preserve">Steel Point Converter Points                                </t>
  </si>
  <si>
    <t xml:space="preserve">2BA Black Aluminum - 3 pack                                 </t>
  </si>
  <si>
    <t xml:space="preserve">Steel tip conversion points to convert 2ba soft tip darts to steel tip darts</t>
  </si>
  <si>
    <t xml:space="preserve">20-0100</t>
  </si>
  <si>
    <t xml:space="preserve">20-0100.JPG</t>
  </si>
  <si>
    <t xml:space="preserve">20-0100.jpg</t>
  </si>
  <si>
    <t xml:space="preserve">Dart Case - Silver &amp; Black                                  </t>
  </si>
  <si>
    <t xml:space="preserve">Diamond Plate Dart Case</t>
  </si>
  <si>
    <t xml:space="preserve">Holds one set of darts and 3 accessory pouches (darts and accessories not included.)</t>
  </si>
  <si>
    <t xml:space="preserve">20-0200</t>
  </si>
  <si>
    <t xml:space="preserve">20-0200.JPG</t>
  </si>
  <si>
    <t xml:space="preserve">20-0200.jpg</t>
  </si>
  <si>
    <t xml:space="preserve">Dart Case - Black                                           </t>
  </si>
  <si>
    <t xml:space="preserve">Black Dart Case</t>
  </si>
  <si>
    <t xml:space="preserve">Holds one set of darts and 3 accessory pouches. (darts and accessories not included.)  </t>
  </si>
  <si>
    <t xml:space="preserve">20-0600</t>
  </si>
  <si>
    <t xml:space="preserve">20-0600.JPG</t>
  </si>
  <si>
    <t xml:space="preserve">20-0600.jpg</t>
  </si>
  <si>
    <t xml:space="preserve">Black Canyon Dart Case 2                                      </t>
  </si>
  <si>
    <t xml:space="preserve">Belt Dart Case</t>
  </si>
  <si>
    <t xml:space="preserve">Holds one set of darts in the insert</t>
  </si>
  <si>
    <t xml:space="preserve">Accessories pockets</t>
  </si>
  <si>
    <t xml:space="preserve">20-0700</t>
  </si>
  <si>
    <t xml:space="preserve">20-0700.JPG</t>
  </si>
  <si>
    <t xml:space="preserve">20-0700.jpg</t>
  </si>
  <si>
    <t xml:space="preserve">Black Canyon Dart Case 3                                      </t>
  </si>
  <si>
    <t xml:space="preserve">Zip Around Wallet Style Dart Case</t>
  </si>
  <si>
    <t xml:space="preserve">Hold 2 sets of darts</t>
  </si>
  <si>
    <t xml:space="preserve">Has 6 accessory pockets</t>
  </si>
  <si>
    <t xml:space="preserve">20-0900</t>
  </si>
  <si>
    <t xml:space="preserve">20-0900.JPG</t>
  </si>
  <si>
    <t xml:space="preserve">20-0900.jpg</t>
  </si>
  <si>
    <t xml:space="preserve">Black Canyon Dart Case 5                                      </t>
  </si>
  <si>
    <t xml:space="preserve">Cube Dart Case with Center Flap</t>
  </si>
  <si>
    <t xml:space="preserve">Holds multiple sets of darts</t>
  </si>
  <si>
    <t xml:space="preserve">Has multiple accessory pouches and 4 accesssory tubes</t>
  </si>
  <si>
    <t xml:space="preserve">30-0155</t>
  </si>
  <si>
    <t xml:space="preserve">30-0155.JPG</t>
  </si>
  <si>
    <t xml:space="preserve">30-0155.jpg</t>
  </si>
  <si>
    <t xml:space="preserve">Bristle Board w/ Bladed Wire                                </t>
  </si>
  <si>
    <t xml:space="preserve">Every Black Canyon Blade is made with the finest quality sisal fibers that self heal for optimum playing conditions and durability</t>
  </si>
  <si>
    <t xml:space="preserve">Features Include</t>
  </si>
  <si>
    <t xml:space="preserve">13.5" target area</t>
  </si>
  <si>
    <t xml:space="preserve">Movable number rings for even wear</t>
  </si>
  <si>
    <t xml:space="preserve">Sisal fiber board</t>
  </si>
  <si>
    <t xml:space="preserve">Scoring area is 100% staple free to reduce bounce outs</t>
  </si>
  <si>
    <t xml:space="preserve">Mounting Hardware included</t>
  </si>
  <si>
    <t xml:space="preserve">30-0255</t>
  </si>
  <si>
    <t xml:space="preserve">30-0255.JPG</t>
  </si>
  <si>
    <t xml:space="preserve">30-0255.jpg</t>
  </si>
  <si>
    <t xml:space="preserve">Bristle Board w/ Round Wire                                 </t>
  </si>
  <si>
    <t xml:space="preserve">Black Canyon's Round wire board offers the best possible value for players who demand a bristle board quality playing surface</t>
  </si>
  <si>
    <t xml:space="preserve">Staple free Bulls-Eye</t>
  </si>
  <si>
    <t xml:space="preserve">Round wire scoring area</t>
  </si>
  <si>
    <t xml:space="preserve">30-0355</t>
  </si>
  <si>
    <t xml:space="preserve">30-0355.JPG</t>
  </si>
  <si>
    <t xml:space="preserve">30-0355.jpg</t>
  </si>
  <si>
    <t xml:space="preserve">Bristle Board w/ Diamond Wire                               </t>
  </si>
  <si>
    <t xml:space="preserve">Black Canyon Diamond is a step up from the Round wire board giving fewer bounce outs off the diamond shaped galvanized spider scoring area</t>
  </si>
  <si>
    <t xml:space="preserve">Diamond shaped wire scoring area</t>
  </si>
  <si>
    <t xml:space="preserve">30-60002</t>
  </si>
  <si>
    <t xml:space="preserve">30-60002.JPG</t>
  </si>
  <si>
    <t xml:space="preserve">30-60002.jpg</t>
  </si>
  <si>
    <t xml:space="preserve">Dart Board - Bandit                                         </t>
  </si>
  <si>
    <t xml:space="preserve">DMI Bandit</t>
  </si>
  <si>
    <t xml:space="preserve">Staple Free sisal fiber dart board</t>
  </si>
  <si>
    <t xml:space="preserve">Micro thin diamond edge dividers</t>
  </si>
  <si>
    <t xml:space="preserve">Movable wire number ring</t>
  </si>
  <si>
    <t xml:space="preserve">Made in New Zealand</t>
  </si>
  <si>
    <t xml:space="preserve">30-E120H</t>
  </si>
  <si>
    <t xml:space="preserve">30-E120H.JPG</t>
  </si>
  <si>
    <t xml:space="preserve">30-E120H.jpg</t>
  </si>
  <si>
    <t xml:space="preserve">Electronic Dart Board - Arachnid - Interactive 3000         </t>
  </si>
  <si>
    <t xml:space="preserve">Arachnic Interactive 3000</t>
  </si>
  <si>
    <t xml:space="preserve">Electronic Dartboard with voice prompt and heckling feater</t>
  </si>
  <si>
    <t xml:space="preserve">8 Player LED score display with handicapping capabilities</t>
  </si>
  <si>
    <t xml:space="preserve">13 inch target area</t>
  </si>
  <si>
    <t xml:space="preserve">Includes darts, tips, ac adapter, mounting hardware, operators manual and game instructions</t>
  </si>
  <si>
    <t xml:space="preserve">30-E520H</t>
  </si>
  <si>
    <t xml:space="preserve">30-E520H.JPG</t>
  </si>
  <si>
    <t xml:space="preserve">30-E520H.jpg</t>
  </si>
  <si>
    <t xml:space="preserve">Electronic Dart Board - Arachnid - Interactive 6000         </t>
  </si>
  <si>
    <t xml:space="preserve">Arachnid Interactive 6000</t>
  </si>
  <si>
    <t xml:space="preserve">Electronic Dartboard with voice prompt and heckling feature</t>
  </si>
  <si>
    <t xml:space="preserve">15.5 inch target area (regulation size)</t>
  </si>
  <si>
    <t xml:space="preserve">Special nylon tough segments for extra durability</t>
  </si>
  <si>
    <t xml:space="preserve">30-E650ARA</t>
  </si>
  <si>
    <t xml:space="preserve">30-E650ARA.JPG</t>
  </si>
  <si>
    <t xml:space="preserve">30-E650ARA.jpg</t>
  </si>
  <si>
    <t xml:space="preserve">Electronic Dart Board - Arachnid - Cricket Pro 650          </t>
  </si>
  <si>
    <t xml:space="preserve">Arachnid CricketPro 650</t>
  </si>
  <si>
    <t xml:space="preserve">8 Player LED score displaywith handicapping capabilities</t>
  </si>
  <si>
    <t xml:space="preserve">5 built in cricket games</t>
  </si>
  <si>
    <t xml:space="preserve">30-E750ARA</t>
  </si>
  <si>
    <t xml:space="preserve">30-E750ARA.JPG</t>
  </si>
  <si>
    <t xml:space="preserve">30-E750ARA.jpg</t>
  </si>
  <si>
    <t xml:space="preserve">Arachnid Cricket Pro 750</t>
  </si>
  <si>
    <t xml:space="preserve">Electric dartboard</t>
  </si>
  <si>
    <t xml:space="preserve">8 Player Score Display</t>
  </si>
  <si>
    <t xml:space="preserve">Includes 5 Cricket Games</t>
  </si>
  <si>
    <t xml:space="preserve">15.5" Target Area</t>
  </si>
  <si>
    <t xml:space="preserve">Scrolling Display</t>
  </si>
  <si>
    <t xml:space="preserve">LED Display of Game and Scores</t>
  </si>
  <si>
    <t xml:space="preserve">Designed to minimize bounce outs, also having a bounce out amend feature</t>
  </si>
  <si>
    <t xml:space="preserve">Record Your Own Voice Feature</t>
  </si>
  <si>
    <t xml:space="preserve">6 Soft Tip Darts and Extra Tips Included</t>
  </si>
  <si>
    <t xml:space="preserve">AC Power</t>
  </si>
  <si>
    <t xml:space="preserve">30-E800ARA</t>
  </si>
  <si>
    <t xml:space="preserve">30-E800ARA.JPG</t>
  </si>
  <si>
    <t xml:space="preserve">30-E800ARA.jpg</t>
  </si>
  <si>
    <t xml:space="preserve">Electronic Dart Board - Arachnid - Cricket Pro 800          </t>
  </si>
  <si>
    <t xml:space="preserve">Arachnid Cricket Pro 800</t>
  </si>
  <si>
    <t xml:space="preserve">Electronic Dartboard with voice prompt, heckling feature and bounce out detection</t>
  </si>
  <si>
    <t xml:space="preserve">30-MAG</t>
  </si>
  <si>
    <t xml:space="preserve">30-MAG.JPG</t>
  </si>
  <si>
    <t xml:space="preserve">30-MAG.jpg</t>
  </si>
  <si>
    <t xml:space="preserve">Double sided magnetic dart board                            </t>
  </si>
  <si>
    <t xml:space="preserve">Double sided Magnetic Dart Board</t>
  </si>
  <si>
    <t xml:space="preserve">Includes 2 sets of Magnetic Darts</t>
  </si>
  <si>
    <t xml:space="preserve">30-ND400</t>
  </si>
  <si>
    <t xml:space="preserve">30-ND400.JPG</t>
  </si>
  <si>
    <t xml:space="preserve">30-ND400.jpg</t>
  </si>
  <si>
    <t xml:space="preserve">Dart Board - Noder - Supawires                              </t>
  </si>
  <si>
    <t xml:space="preserve">Nordor Dupawire</t>
  </si>
  <si>
    <t xml:space="preserve">Offical Tournament Spec Dartboard</t>
  </si>
  <si>
    <t xml:space="preserve">Made of East African sisal fiber</t>
  </si>
  <si>
    <t xml:space="preserve">Diamond wire type board</t>
  </si>
  <si>
    <t xml:space="preserve">30-WIN500</t>
  </si>
  <si>
    <t xml:space="preserve">30-WIN500.JPG</t>
  </si>
  <si>
    <t xml:space="preserve">30-WIN500.jpg</t>
  </si>
  <si>
    <t xml:space="preserve">Dart Board - Winmau - Blade 3                               </t>
  </si>
  <si>
    <t xml:space="preserve">Winmau-Blade III</t>
  </si>
  <si>
    <t xml:space="preserve">High density quality sisal fiber board</t>
  </si>
  <si>
    <t xml:space="preserve">High Tensile Steel number ring with no staples in the bullseye</t>
  </si>
  <si>
    <t xml:space="preserve">Galvanized angled blades to limit bounce outs</t>
  </si>
  <si>
    <t xml:space="preserve">Comes with dart out chart</t>
  </si>
  <si>
    <t xml:space="preserve">40-0255</t>
  </si>
  <si>
    <t xml:space="preserve">40-0255.JPG</t>
  </si>
  <si>
    <t xml:space="preserve">40-0255.jpg</t>
  </si>
  <si>
    <t xml:space="preserve">Arched Oak Cabinet                                          </t>
  </si>
  <si>
    <t xml:space="preserve">The Black Canyon Oak Dartboard Cabinet</t>
  </si>
  <si>
    <t xml:space="preserve">Furniture style solid oak construction</t>
  </si>
  <si>
    <t xml:space="preserve">Decorative routing on each door panel</t>
  </si>
  <si>
    <t xml:space="preserve">Self-Closing hinges with antique brass finish for secure door closure</t>
  </si>
  <si>
    <t xml:space="preserve">Scoreboards inside each door panel</t>
  </si>
  <si>
    <t xml:space="preserve">Inside Dimensions: 18.5" W x 18.5" H x 2" D</t>
  </si>
  <si>
    <t xml:space="preserve">Compatible with any official size bristle board (not included)</t>
  </si>
  <si>
    <t xml:space="preserve">40-0500</t>
  </si>
  <si>
    <t xml:space="preserve">40-0500.JPG</t>
  </si>
  <si>
    <t xml:space="preserve">40-0500.jpg</t>
  </si>
  <si>
    <t xml:space="preserve">Black Cabinet                                               </t>
  </si>
  <si>
    <t xml:space="preserve">The Black Canyon Black Dart Board Cabinet</t>
  </si>
  <si>
    <t xml:space="preserve">MDF Construction</t>
  </si>
  <si>
    <t xml:space="preserve">Black Stained Veneer</t>
  </si>
  <si>
    <t xml:space="preserve">40-0600</t>
  </si>
  <si>
    <t xml:space="preserve">40-0600.JPG</t>
  </si>
  <si>
    <t xml:space="preserve">40-0600.jpg</t>
  </si>
  <si>
    <t xml:space="preserve">Chocolate Cabinet                                           </t>
  </si>
  <si>
    <t xml:space="preserve">Chocolate Stained Pine Veneer</t>
  </si>
  <si>
    <t xml:space="preserve">Finger-mitered joints provide added stability</t>
  </si>
  <si>
    <t xml:space="preserve">40-0700</t>
  </si>
  <si>
    <t xml:space="preserve">40-0700.JPG</t>
  </si>
  <si>
    <t xml:space="preserve">40-0700.jpg</t>
  </si>
  <si>
    <t xml:space="preserve">Honey Cabinet                                               </t>
  </si>
  <si>
    <t xml:space="preserve">Honey Stained Pine Veneer</t>
  </si>
  <si>
    <t xml:space="preserve">40-0800</t>
  </si>
  <si>
    <t xml:space="preserve">40-0800.JPG</t>
  </si>
  <si>
    <t xml:space="preserve">40-0800.jpg</t>
  </si>
  <si>
    <t xml:space="preserve">Midnight Cabinet                                            </t>
  </si>
  <si>
    <t xml:space="preserve">Midnight Stained Pine Veneer</t>
  </si>
  <si>
    <t xml:space="preserve">40-0900</t>
  </si>
  <si>
    <t xml:space="preserve">40-0900.JPG</t>
  </si>
  <si>
    <t xml:space="preserve">40-0900.jpg</t>
  </si>
  <si>
    <t xml:space="preserve">Wine Cabinet                                                </t>
  </si>
  <si>
    <t xml:space="preserve">Wine Stained Pine Veneer</t>
  </si>
  <si>
    <t xml:space="preserve">40-FLD</t>
  </si>
  <si>
    <t xml:space="preserve">40-FLD.JPG</t>
  </si>
  <si>
    <t xml:space="preserve">40-FLD.jpg</t>
  </si>
  <si>
    <t xml:space="preserve">Folding Dart Backboard                                      </t>
  </si>
  <si>
    <t xml:space="preserve">Folding dart backboard</t>
  </si>
  <si>
    <t xml:space="preserve">Slips over any standard 18" x1.5' Bristle dartboard</t>
  </si>
  <si>
    <t xml:space="preserve">Weighs only 2 pounds</t>
  </si>
  <si>
    <t xml:space="preserve">wall protecing bumbers on backside</t>
  </si>
  <si>
    <t xml:space="preserve">Prevent damage to walls around a dartboard</t>
  </si>
  <si>
    <t xml:space="preserve">DRTAB-BLACK-16</t>
  </si>
  <si>
    <t xml:space="preserve">BLACK 16</t>
  </si>
  <si>
    <t xml:space="preserve">DRTAB_BLACK.JPG</t>
  </si>
  <si>
    <t xml:space="preserve">DRTAB_BLACK.jpg</t>
  </si>
  <si>
    <t xml:space="preserve">Atomic Bee Dart Set                                         </t>
  </si>
  <si>
    <t xml:space="preserve">Black - 16 gram                                                  </t>
  </si>
  <si>
    <t xml:space="preserve">Set of 3 soft tip darts</t>
  </si>
  <si>
    <t xml:space="preserve">Available in black, blue or red color coated brass barrrels </t>
  </si>
  <si>
    <t xml:space="preserve">Micro aluminum shafts</t>
  </si>
  <si>
    <t xml:space="preserve">2ba tips</t>
  </si>
  <si>
    <t xml:space="preserve">Glitter slim flights</t>
  </si>
  <si>
    <t xml:space="preserve">Available in 16 gram only</t>
  </si>
  <si>
    <t xml:space="preserve">DRTAB-BLUE-16</t>
  </si>
  <si>
    <t xml:space="preserve">BLUE 16</t>
  </si>
  <si>
    <t xml:space="preserve">DRTAB_BLUE.JPG</t>
  </si>
  <si>
    <t xml:space="preserve">DRTAB_BLUE.jpg</t>
  </si>
  <si>
    <t xml:space="preserve">Blue - 16 gram                                                   </t>
  </si>
  <si>
    <t xml:space="preserve">Available in black, blue or red color coated brass and micro aluminum shafts</t>
  </si>
  <si>
    <t xml:space="preserve">DRTAB-RED-16</t>
  </si>
  <si>
    <t xml:space="preserve">RED 16</t>
  </si>
  <si>
    <t xml:space="preserve">DRTAB_RED.JPG</t>
  </si>
  <si>
    <t xml:space="preserve">DRTAB_RED.jpg</t>
  </si>
  <si>
    <t xml:space="preserve">Red - 16 gram                                                    </t>
  </si>
  <si>
    <t xml:space="preserve">DRTBI-BLUE-16</t>
  </si>
  <si>
    <t xml:space="preserve">DRTBI_BLUE.JPG</t>
  </si>
  <si>
    <t xml:space="preserve">DRTBI_BLUE.jpg</t>
  </si>
  <si>
    <t xml:space="preserve">Black Ice Dart Set                                          </t>
  </si>
  <si>
    <t xml:space="preserve">Black coated brass with color bands of either blue or silver</t>
  </si>
  <si>
    <t xml:space="preserve">Slim glitter flights</t>
  </si>
  <si>
    <t xml:space="preserve">Available in 16 or 18 grams</t>
  </si>
  <si>
    <t xml:space="preserve">Also includes dart case, replacement flights, tips and shafts and universal dart tool</t>
  </si>
  <si>
    <t xml:space="preserve">DRTBI-BLUE-18</t>
  </si>
  <si>
    <t xml:space="preserve">BLUE 18</t>
  </si>
  <si>
    <t xml:space="preserve">Blue - 18 gram                                                   </t>
  </si>
  <si>
    <t xml:space="preserve">DRTBI-SILVER-16</t>
  </si>
  <si>
    <t xml:space="preserve">SILVER 16</t>
  </si>
  <si>
    <t xml:space="preserve">DRTBI_SILVER.JPG</t>
  </si>
  <si>
    <t xml:space="preserve">DRTBI_SILVER.jpg</t>
  </si>
  <si>
    <t xml:space="preserve">Silver - 16 gram                                                 </t>
  </si>
  <si>
    <t xml:space="preserve">DRTBI-SILVER-18</t>
  </si>
  <si>
    <t xml:space="preserve">SILVER 18</t>
  </si>
  <si>
    <t xml:space="preserve">Silver - 18 gram                                                 </t>
  </si>
  <si>
    <t xml:space="preserve">DRTBWF-23</t>
  </si>
  <si>
    <t xml:space="preserve">DRTBWF.JPG</t>
  </si>
  <si>
    <t xml:space="preserve">DRTBWF.jpg</t>
  </si>
  <si>
    <t xml:space="preserve">Black Widow Dart Set - Fixed Point                          </t>
  </si>
  <si>
    <t xml:space="preserve">23 gram                                                        </t>
  </si>
  <si>
    <t xml:space="preserve">Set of 3 fixed point steel tip darts</t>
  </si>
  <si>
    <t xml:space="preserve">Vapor coated 90/10 Tungsten Barrels</t>
  </si>
  <si>
    <t xml:space="preserve">Spider leg shafts</t>
  </si>
  <si>
    <t xml:space="preserve">Fixed steel point tips</t>
  </si>
  <si>
    <t xml:space="preserve">Available in 23 or 26 grams</t>
  </si>
  <si>
    <t xml:space="preserve">Also includes dart case, replacement flights,  shafts and universal dart tool</t>
  </si>
  <si>
    <t xml:space="preserve">DRTBWS-18</t>
  </si>
  <si>
    <t xml:space="preserve">DRTBWS.JPG</t>
  </si>
  <si>
    <t xml:space="preserve">DRTBWS.jpg</t>
  </si>
  <si>
    <t xml:space="preserve">Black Widow Dart Set - Soft Knurled                         </t>
  </si>
  <si>
    <t xml:space="preserve">18 gram                                                        </t>
  </si>
  <si>
    <t xml:space="preserve">DRTDB-16</t>
  </si>
  <si>
    <t xml:space="preserve">DRTDB.JPG</t>
  </si>
  <si>
    <t xml:space="preserve">DRTDB.jpg</t>
  </si>
  <si>
    <t xml:space="preserve">Dart Bitch Dart Set                                         </t>
  </si>
  <si>
    <t xml:space="preserve">16 gram                                                        </t>
  </si>
  <si>
    <t xml:space="preserve">Black coated brass barrels</t>
  </si>
  <si>
    <t xml:space="preserve">Black aluminum shafts</t>
  </si>
  <si>
    <t xml:space="preserve">1/4 inch tips</t>
  </si>
  <si>
    <t xml:space="preserve">Also includes dart case, replacement standard flights, nylon flight protectors, tips and shafts and universal dart tool</t>
  </si>
  <si>
    <t xml:space="preserve">DRTJKL-21</t>
  </si>
  <si>
    <t xml:space="preserve">DRTJKL_21.JPG</t>
  </si>
  <si>
    <t xml:space="preserve">DRTJKL_21.jpg</t>
  </si>
  <si>
    <t xml:space="preserve">Jackal Dart Set                                             </t>
  </si>
  <si>
    <t xml:space="preserve">21 gram                                                        </t>
  </si>
  <si>
    <t xml:space="preserve">Set of 3 steel tip darts</t>
  </si>
  <si>
    <t xml:space="preserve">80/20 Tungsten barrels</t>
  </si>
  <si>
    <t xml:space="preserve">Silver aluminum shafts</t>
  </si>
  <si>
    <t xml:space="preserve">Standard Jackyl flights</t>
  </si>
  <si>
    <t xml:space="preserve">Available in 21 or 23 grams</t>
  </si>
  <si>
    <t xml:space="preserve">Included a flip wallet style case</t>
  </si>
  <si>
    <t xml:space="preserve">DRTJKL-23</t>
  </si>
  <si>
    <t xml:space="preserve">DRTJKL_23.JPG</t>
  </si>
  <si>
    <t xml:space="preserve">DRTJKL_23.jpg</t>
  </si>
  <si>
    <t xml:space="preserve">DRTSG-BLACK-18</t>
  </si>
  <si>
    <t xml:space="preserve">BLACK 18</t>
  </si>
  <si>
    <t xml:space="preserve">DRTSG_BLACK.JPG</t>
  </si>
  <si>
    <t xml:space="preserve">DRTSG_BLACK.jpg</t>
  </si>
  <si>
    <t xml:space="preserve">Sure Grip Dart Set                                          </t>
  </si>
  <si>
    <t xml:space="preserve">Black - 18 gram                                                  </t>
  </si>
  <si>
    <t xml:space="preserve">Nickel silver with sure grip barrels</t>
  </si>
  <si>
    <t xml:space="preserve">Available in 16 or 18 grams and black, blue or red grips</t>
  </si>
  <si>
    <t xml:space="preserve">DRTSG-BLUE-18</t>
  </si>
  <si>
    <t xml:space="preserve">DRTSG_BLUE.JPG</t>
  </si>
  <si>
    <t xml:space="preserve">DRTSG_BLUE.jpg</t>
  </si>
  <si>
    <t xml:space="preserve">DRTSG-RED-18</t>
  </si>
  <si>
    <t xml:space="preserve">RED 18</t>
  </si>
  <si>
    <t xml:space="preserve">DRTSG_RED.JPG</t>
  </si>
  <si>
    <t xml:space="preserve">DRTSG_RED.jpg</t>
  </si>
  <si>
    <t xml:space="preserve">Red - 18 gram                                                    </t>
  </si>
  <si>
    <t xml:space="preserve">DRTWDY</t>
  </si>
  <si>
    <t xml:space="preserve">DRTWDY.JPG</t>
  </si>
  <si>
    <t xml:space="preserve">DRTWDY.jpg</t>
  </si>
  <si>
    <t xml:space="preserve">Widdy Dart Set - Steel Tip                                  </t>
  </si>
  <si>
    <t xml:space="preserve">Widdy darts</t>
  </si>
  <si>
    <t xml:space="preserve">Wooden 1 piece steel tip darts</t>
  </si>
  <si>
    <t xml:space="preserve">Turkey feather flights</t>
  </si>
  <si>
    <t xml:space="preserve">Comes in a set of 12</t>
  </si>
  <si>
    <t xml:space="preserve">DS01-1X_LARGE</t>
  </si>
  <si>
    <t xml:space="preserve">1X_LARGE</t>
  </si>
  <si>
    <t xml:space="preserve">DS01.JPG</t>
  </si>
  <si>
    <t xml:space="preserve">DS01.jpg</t>
  </si>
  <si>
    <t xml:space="preserve">Deadstroke Clothing</t>
  </si>
  <si>
    <t xml:space="preserve">DeadStroke T-Shirt/Pool Logo                                </t>
  </si>
  <si>
    <t xml:space="preserve">X-Large                                                  </t>
  </si>
  <si>
    <t xml:space="preserve">Dead stroke t-shirt</t>
  </si>
  <si>
    <t xml:space="preserve">"Dead Stroke" On the back</t>
  </si>
  <si>
    <t xml:space="preserve">Dead stroke logo on front</t>
  </si>
  <si>
    <t xml:space="preserve">DS01-2X_LARGE</t>
  </si>
  <si>
    <t xml:space="preserve">2X_LARGE</t>
  </si>
  <si>
    <t xml:space="preserve">XX-Large                                                   </t>
  </si>
  <si>
    <t xml:space="preserve">DS01-LARGE</t>
  </si>
  <si>
    <t xml:space="preserve">LARGE</t>
  </si>
  <si>
    <t xml:space="preserve">Large                                                  </t>
  </si>
  <si>
    <t xml:space="preserve">DS01-MEDIUM</t>
  </si>
  <si>
    <t xml:space="preserve">Medium                                                   </t>
  </si>
  <si>
    <t xml:space="preserve">DS23-1X_LARGE</t>
  </si>
  <si>
    <t xml:space="preserve">DS23.JPG</t>
  </si>
  <si>
    <t xml:space="preserve">DS23.jpg</t>
  </si>
  <si>
    <t xml:space="preserve">DeadStroke T-Shirt/Get Boned                                </t>
  </si>
  <si>
    <t xml:space="preserve">"Get Boned" On the back</t>
  </si>
  <si>
    <t xml:space="preserve">DS23-2X_LARGE</t>
  </si>
  <si>
    <t xml:space="preserve">DS23-LARGE</t>
  </si>
  <si>
    <t xml:space="preserve">DS23-MEDIUM</t>
  </si>
  <si>
    <t xml:space="preserve">DS25-1X_LARGE</t>
  </si>
  <si>
    <t xml:space="preserve">DS25.JPG</t>
  </si>
  <si>
    <t xml:space="preserve">DS25.jpg</t>
  </si>
  <si>
    <t xml:space="preserve">DeadStroke T-Shirt/Mind Game                                </t>
  </si>
  <si>
    <t xml:space="preserve">"Mind Game" On the back</t>
  </si>
  <si>
    <t xml:space="preserve">DS25-2X_LARGE</t>
  </si>
  <si>
    <t xml:space="preserve">DS25-LARGE</t>
  </si>
  <si>
    <t xml:space="preserve">DS25-MEDIUM</t>
  </si>
  <si>
    <t xml:space="preserve">DS46-1X_LARGE</t>
  </si>
  <si>
    <t xml:space="preserve">DS46.JPG</t>
  </si>
  <si>
    <t xml:space="preserve">DS46.jpg</t>
  </si>
  <si>
    <t xml:space="preserve">DeadStroke T-Shirt/Excuses                                  </t>
  </si>
  <si>
    <t xml:space="preserve">"Excuses" On the back</t>
  </si>
  <si>
    <t xml:space="preserve">DS46-2X_LARGE</t>
  </si>
  <si>
    <t xml:space="preserve">DS46-LARGE</t>
  </si>
  <si>
    <t xml:space="preserve">DS46-MEDIUM</t>
  </si>
  <si>
    <t xml:space="preserve">DS61-1X_LARGE</t>
  </si>
  <si>
    <t xml:space="preserve">DS61.JPG</t>
  </si>
  <si>
    <t xml:space="preserve">DS61.jpg</t>
  </si>
  <si>
    <t xml:space="preserve">DeadStroke T-Shirt/Magic                                    </t>
  </si>
  <si>
    <t xml:space="preserve">"Magic Ball" On the back</t>
  </si>
  <si>
    <t xml:space="preserve">DS61-2X_LARGE</t>
  </si>
  <si>
    <t xml:space="preserve">DS61-LARGE</t>
  </si>
  <si>
    <t xml:space="preserve">DS61-MEDIUM</t>
  </si>
  <si>
    <t xml:space="preserve">DS67-1X_LARGE</t>
  </si>
  <si>
    <t xml:space="preserve">DS67.JPG</t>
  </si>
  <si>
    <t xml:space="preserve">DS67.jpg</t>
  </si>
  <si>
    <t xml:space="preserve">DeadStroke T-Shirt/Kiss                                     </t>
  </si>
  <si>
    <t xml:space="preserve">"Kiss It" On the back</t>
  </si>
  <si>
    <t xml:space="preserve">DS67-2X_LARGE</t>
  </si>
  <si>
    <t xml:space="preserve">DS67-LARGE</t>
  </si>
  <si>
    <t xml:space="preserve">DS67-MEDIUM</t>
  </si>
  <si>
    <t xml:space="preserve">QCDS</t>
  </si>
  <si>
    <t xml:space="preserve">QCDS.JPG</t>
  </si>
  <si>
    <t xml:space="preserve">QCDS.jpg</t>
  </si>
  <si>
    <t xml:space="preserve">DeadStroke Chalker              </t>
  </si>
  <si>
    <t xml:space="preserve">Dead stroke</t>
  </si>
  <si>
    <t xml:space="preserve">Pocket style chalker</t>
  </si>
  <si>
    <t xml:space="preserve">The stick is made to imitate bone</t>
  </si>
  <si>
    <t xml:space="preserve">QHDS</t>
  </si>
  <si>
    <t xml:space="preserve">QHDS.JPG</t>
  </si>
  <si>
    <t xml:space="preserve">QHDS.jpg</t>
  </si>
  <si>
    <t xml:space="preserve">DeadStroke Cue Holder                        </t>
  </si>
  <si>
    <t xml:space="preserve">Skeletal hand cue holder</t>
  </si>
  <si>
    <t xml:space="preserve">Holds 3 cues between the fingers</t>
  </si>
  <si>
    <t xml:space="preserve">DVDBARON</t>
  </si>
  <si>
    <t xml:space="preserve">DVDBARON.JPG</t>
  </si>
  <si>
    <t xml:space="preserve">DVDBARON.jpg</t>
  </si>
  <si>
    <t xml:space="preserve">DVD's</t>
  </si>
  <si>
    <t xml:space="preserve">The Baron and the Kid                                 </t>
  </si>
  <si>
    <t xml:space="preserve">DVD of the movie Baron and the Kid starring Johnny Cash</t>
  </si>
  <si>
    <t xml:space="preserve">DVDBR</t>
  </si>
  <si>
    <t xml:space="preserve">DVDBR.JPG</t>
  </si>
  <si>
    <t xml:space="preserve">DVDBR.jpg</t>
  </si>
  <si>
    <t xml:space="preserve">DVD - Break &amp; Run                                           </t>
  </si>
  <si>
    <t xml:space="preserve">3 Disc instructional box set                                </t>
  </si>
  <si>
    <t xml:space="preserve">DVD- Break &amp; Run</t>
  </si>
  <si>
    <t xml:space="preserve">Advanced instruction in 8,9, &amp; 10 ball</t>
  </si>
  <si>
    <t xml:space="preserve">Contains over 4 hours of content featuring 13 of the world's top players</t>
  </si>
  <si>
    <t xml:space="preserve">Contents includes: information on expert level breaking, offensive and defensive pattern racking, reading racks, pattern play, advanced position play, 8,9,&amp;10 ball strateghy, kicking and banking systems</t>
  </si>
  <si>
    <t xml:space="preserve">Top Player's include: Karl, Boyes, Rodney Morris, Alex Pagulayan, Darren Appleton, Mika Immonen, Raj Hundal, Dennis Hatch, Earl Stickland, Jayson Shaw, Chris Melling, John Morra, Donny Mills and Jason Klatt</t>
  </si>
  <si>
    <t xml:space="preserve">DVDBTDG</t>
  </si>
  <si>
    <t xml:space="preserve">DVDBTDG.JPG</t>
  </si>
  <si>
    <t xml:space="preserve">DVDBTDG.jpg</t>
  </si>
  <si>
    <t xml:space="preserve">Banks That Don't Go - But Do!</t>
  </si>
  <si>
    <t xml:space="preserve">Complete Set</t>
  </si>
  <si>
    <t xml:space="preserve">Banks That Dont Go - But Do</t>
  </si>
  <si>
    <t xml:space="preserve">Never before seen secrets to banking are now revealed in this 2-volume DVD set of BANKS THAT DON'T GO- BUT DO! by banking legend Freddy "The Beard" Bentivegna! He shares is 50+ years of professional competition experience. Never get caught in a bind again.</t>
  </si>
  <si>
    <t xml:space="preserve">DVDBWTM</t>
  </si>
  <si>
    <t xml:space="preserve">DVDBWTM.JPG</t>
  </si>
  <si>
    <t xml:space="preserve">DVDBWTM.jpg</t>
  </si>
  <si>
    <t xml:space="preserve">Banking with the Beard -- The Movie                   </t>
  </si>
  <si>
    <t xml:space="preserve">Banking With the Beard, The Movie!</t>
  </si>
  <si>
    <t xml:space="preserve">DVD of Advanced banking techniques with Freddie "The Beard" Bentifegna.  Straight backs, 3 rail and z banks are just a few of the 3 hours worth of banking lessons</t>
  </si>
  <si>
    <t xml:space="preserve">DVDCOM</t>
  </si>
  <si>
    <t xml:space="preserve">DVDCOM.JPG</t>
  </si>
  <si>
    <t xml:space="preserve">DVDCOM.jpg</t>
  </si>
  <si>
    <t xml:space="preserve">The Color of Money                                    </t>
  </si>
  <si>
    <t xml:space="preserve">The Color of Money</t>
  </si>
  <si>
    <t xml:space="preserve">Regarded as one of the greatest pool movies of all times</t>
  </si>
  <si>
    <t xml:space="preserve">DVDEPP1</t>
  </si>
  <si>
    <t xml:space="preserve">DVDEPP1.JPG</t>
  </si>
  <si>
    <t xml:space="preserve">DVDEPP1.jpg</t>
  </si>
  <si>
    <t xml:space="preserve">DVD - Encyclopedia of Pool Practice - Volume 1              </t>
  </si>
  <si>
    <t xml:space="preserve">Dr Dave's Encyclopedia of Pool Practice</t>
  </si>
  <si>
    <t xml:space="preserve">Fundamentals and Basic Cue Ball Control</t>
  </si>
  <si>
    <t xml:space="preserve">DVDEPP2</t>
  </si>
  <si>
    <t xml:space="preserve">DVDEPP2.JPG</t>
  </si>
  <si>
    <t xml:space="preserve">DVDEPP2.jpg</t>
  </si>
  <si>
    <t xml:space="preserve">DVD - Encyclopedia of Pool Practice - Volume 2              </t>
  </si>
  <si>
    <t xml:space="preserve">Position Control and English</t>
  </si>
  <si>
    <t xml:space="preserve">DVDEPP3</t>
  </si>
  <si>
    <t xml:space="preserve">DVDEPP3.JPG</t>
  </si>
  <si>
    <t xml:space="preserve">DVDEPP3.jpg</t>
  </si>
  <si>
    <t xml:space="preserve">DVD - Encyclopedia of Pool Practice - Volume 3              </t>
  </si>
  <si>
    <t xml:space="preserve">Volume 3</t>
  </si>
  <si>
    <t xml:space="preserve">Patterns and Safety Play</t>
  </si>
  <si>
    <t xml:space="preserve">DVDEPP4</t>
  </si>
  <si>
    <t xml:space="preserve">DVDEPP4.JPG</t>
  </si>
  <si>
    <t xml:space="preserve">DVDEPP4.jpg</t>
  </si>
  <si>
    <t xml:space="preserve">DVD - Encyclopedia of Pool Practice - Volume 4              </t>
  </si>
  <si>
    <t xml:space="preserve">Volume 4</t>
  </si>
  <si>
    <t xml:space="preserve">Banks, Kicks and Advanced Shots</t>
  </si>
  <si>
    <t xml:space="preserve">DVDEPP5</t>
  </si>
  <si>
    <t xml:space="preserve">DVDEPP5.JPG</t>
  </si>
  <si>
    <t xml:space="preserve">DVDEPP5.jpg</t>
  </si>
  <si>
    <t xml:space="preserve">DVD - Encyclopedia of Pool Practice - Volume 5              </t>
  </si>
  <si>
    <t xml:space="preserve">Volume 5</t>
  </si>
  <si>
    <t xml:space="preserve">Challenges, games and advice</t>
  </si>
  <si>
    <t xml:space="preserve">DVDEPS1</t>
  </si>
  <si>
    <t xml:space="preserve">DVDEPS1.JPG</t>
  </si>
  <si>
    <t xml:space="preserve">DVDEPS1.jpg</t>
  </si>
  <si>
    <t xml:space="preserve">Dr. Dave's Pool Shots</t>
  </si>
  <si>
    <t xml:space="preserve">Volume # 1</t>
  </si>
  <si>
    <t xml:space="preserve">Basic shot making and position</t>
  </si>
  <si>
    <t xml:space="preserve">DVDEPS2</t>
  </si>
  <si>
    <t xml:space="preserve">DVDEPS2.JPG</t>
  </si>
  <si>
    <t xml:space="preserve">DVDEPS2.jpg</t>
  </si>
  <si>
    <t xml:space="preserve">Volume # 2 </t>
  </si>
  <si>
    <t xml:space="preserve">English and position control</t>
  </si>
  <si>
    <t xml:space="preserve">DVDEPS3</t>
  </si>
  <si>
    <t xml:space="preserve">DVDEPS3.JPG</t>
  </si>
  <si>
    <t xml:space="preserve">DVDEPS3.jpg</t>
  </si>
  <si>
    <t xml:space="preserve">Volume # 3</t>
  </si>
  <si>
    <t xml:space="preserve">Safety play and strategy</t>
  </si>
  <si>
    <t xml:space="preserve">DVDEPS4</t>
  </si>
  <si>
    <t xml:space="preserve">DVDEPS4.JPG</t>
  </si>
  <si>
    <t xml:space="preserve">DVDEPS4.jpg</t>
  </si>
  <si>
    <t xml:space="preserve">Volume # 4</t>
  </si>
  <si>
    <t xml:space="preserve">Banks, kicks and advanced shots</t>
  </si>
  <si>
    <t xml:space="preserve">DVDEPS5</t>
  </si>
  <si>
    <t xml:space="preserve">DVDEPS5.JPG</t>
  </si>
  <si>
    <t xml:space="preserve">DVDEPS5.jpg</t>
  </si>
  <si>
    <t xml:space="preserve">Volume 5 </t>
  </si>
  <si>
    <t xml:space="preserve">Volume # 5</t>
  </si>
  <si>
    <t xml:space="preserve">Skill and specialty shots</t>
  </si>
  <si>
    <t xml:space="preserve">DVDHUS</t>
  </si>
  <si>
    <t xml:space="preserve">DVDHUS.JPG</t>
  </si>
  <si>
    <t xml:space="preserve">DVDHUS.jpg</t>
  </si>
  <si>
    <t xml:space="preserve">The Hustler           </t>
  </si>
  <si>
    <t xml:space="preserve">The Hustler staring Paul Newman and Jackie Gleason</t>
  </si>
  <si>
    <t xml:space="preserve">DVDIPPB</t>
  </si>
  <si>
    <t xml:space="preserve">DVDIPPB.JPG</t>
  </si>
  <si>
    <t xml:space="preserve">DVDIPPB.jpg</t>
  </si>
  <si>
    <t xml:space="preserve">Illustrated Principles of Pool and Billiards          </t>
  </si>
  <si>
    <t xml:space="preserve">DVD                                                         </t>
  </si>
  <si>
    <t xml:space="preserve">DVDMP-VOL-1</t>
  </si>
  <si>
    <t xml:space="preserve">DVDMP_VOL-1.JPG</t>
  </si>
  <si>
    <t xml:space="preserve">DVDMP_VOL-1.jpg</t>
  </si>
  <si>
    <t xml:space="preserve">Mastering Pool                                        </t>
  </si>
  <si>
    <t xml:space="preserve">Volume 1                                                    </t>
  </si>
  <si>
    <t xml:space="preserve">Mastering Pool with Mika Immonen for Beginners</t>
  </si>
  <si>
    <t xml:space="preserve">DVDMP-VOL-2</t>
  </si>
  <si>
    <t xml:space="preserve">DVDMP_VOL-2.JPG</t>
  </si>
  <si>
    <t xml:space="preserve">DVDMP_VOL-2.jpg</t>
  </si>
  <si>
    <t xml:space="preserve">Volume 2                                                    </t>
  </si>
  <si>
    <t xml:space="preserve">Mastering Pool with Mika Immonen for Intermediate Players</t>
  </si>
  <si>
    <t xml:space="preserve">DVDMP-VOL-3</t>
  </si>
  <si>
    <t xml:space="preserve">DVDMP_VOL-3.JPG</t>
  </si>
  <si>
    <t xml:space="preserve">DVDMP_VOL-3.jpg</t>
  </si>
  <si>
    <t xml:space="preserve">Volume 3                                                    </t>
  </si>
  <si>
    <t xml:space="preserve">Mastering Pool with Mika Immonen for Advanced Players</t>
  </si>
  <si>
    <t xml:space="preserve">DVDPSD-VOL-1</t>
  </si>
  <si>
    <t xml:space="preserve">DVDPSD_VOL1.JPG</t>
  </si>
  <si>
    <t xml:space="preserve">DVDPSD_VOL1.jpg</t>
  </si>
  <si>
    <t xml:space="preserve">Pro Skill Drills                                      </t>
  </si>
  <si>
    <t xml:space="preserve">VOL 1 - 54 Practice Session Drills                          </t>
  </si>
  <si>
    <t xml:space="preserve">Pro Skills Drills</t>
  </si>
  <si>
    <t xml:space="preserve">First in a series of training books and DVD’s</t>
  </si>
  <si>
    <t xml:space="preserve">From BCA Hall of Famer Nick Varner and Dominic</t>
  </si>
  <si>
    <t xml:space="preserve">This dvd contains 54 practice drills guaranteed to help improve you game and confidence</t>
  </si>
  <si>
    <t xml:space="preserve">DVDPSD-VOL-2</t>
  </si>
  <si>
    <t xml:space="preserve">DVDPSD_VOL2.JPG</t>
  </si>
  <si>
    <t xml:space="preserve">DVDPSD_VOL2.jpg</t>
  </si>
  <si>
    <t xml:space="preserve">VOL 2 - 52 Practice Session Drills                          </t>
  </si>
  <si>
    <t xml:space="preserve">Second in a series of training books and DVD’s</t>
  </si>
  <si>
    <t xml:space="preserve">DVDPSD-VOL-4</t>
  </si>
  <si>
    <t xml:space="preserve">VOL 4</t>
  </si>
  <si>
    <t xml:space="preserve">DVDPSD_VOL4.JPG</t>
  </si>
  <si>
    <t xml:space="preserve">DVDPSD_VOL4.jpg</t>
  </si>
  <si>
    <t xml:space="preserve">VOL 4 - 27 Practicing Secrets of The Pros                   </t>
  </si>
  <si>
    <t xml:space="preserve">Fourth in a series of training books and DVD’s</t>
  </si>
  <si>
    <t xml:space="preserve">DVDPSD-VOL-5</t>
  </si>
  <si>
    <t xml:space="preserve">DVDPSD_VOL5.JPG</t>
  </si>
  <si>
    <t xml:space="preserve">DVDPSD_VOL5.jpg</t>
  </si>
  <si>
    <t xml:space="preserve">VOL 5 - Safty Drills                                        </t>
  </si>
  <si>
    <t xml:space="preserve">Fifth in a series of training books and DVD’s</t>
  </si>
  <si>
    <t xml:space="preserve">DVDPSD-VOL-6</t>
  </si>
  <si>
    <t xml:space="preserve">DVDPSD_VOL6.JPG</t>
  </si>
  <si>
    <t xml:space="preserve">DVDPSD_VOL6.jpg</t>
  </si>
  <si>
    <t xml:space="preserve">VOL 6 - One Pocket Drills                                   </t>
  </si>
  <si>
    <t xml:space="preserve">Sixth in a series of training books and DVD’s</t>
  </si>
  <si>
    <t xml:space="preserve">DVDPSD-VOL-7</t>
  </si>
  <si>
    <t xml:space="preserve">DVDPSD_VOL7.JPG</t>
  </si>
  <si>
    <t xml:space="preserve">DVDPSD_VOL7.jpg</t>
  </si>
  <si>
    <t xml:space="preserve">Volume 7 - Boot Camp</t>
  </si>
  <si>
    <t xml:space="preserve">Boot camp</t>
  </si>
  <si>
    <t xml:space="preserve">2 disc set</t>
  </si>
  <si>
    <t xml:space="preserve">DVDPSD-VOL-8</t>
  </si>
  <si>
    <t xml:space="preserve">DVDPSD_VOL8.JPG</t>
  </si>
  <si>
    <t xml:space="preserve">DVDPSD_VOL8.jpg</t>
  </si>
  <si>
    <t xml:space="preserve">DVD - Pro Skill Drills                                      </t>
  </si>
  <si>
    <t xml:space="preserve">VOL 8 - 2 DVD Set - Time Out                                </t>
  </si>
  <si>
    <t xml:space="preserve">DVDRS</t>
  </si>
  <si>
    <t xml:space="preserve">DVDRS.JPG</t>
  </si>
  <si>
    <t xml:space="preserve">DVDRS.jpg</t>
  </si>
  <si>
    <t xml:space="preserve">Racking Secrets                                       </t>
  </si>
  <si>
    <t xml:space="preserve">DVD with the secrets to racking.  A must for any player</t>
  </si>
  <si>
    <t xml:space="preserve">DVDSAOP</t>
  </si>
  <si>
    <t xml:space="preserve">DVDSAOP.JPG</t>
  </si>
  <si>
    <t xml:space="preserve">DVDSAOP.jpg</t>
  </si>
  <si>
    <t xml:space="preserve">DVD - Secret Art of Pool                                    </t>
  </si>
  <si>
    <t xml:space="preserve">DVD- The Secret Art of Pool</t>
  </si>
  <si>
    <t xml:space="preserve">By:  Lee Brett- World class pool coach</t>
  </si>
  <si>
    <t xml:space="preserve">DVD run time: 2 hours 25 minutes</t>
  </si>
  <si>
    <t xml:space="preserve">DVDVTS</t>
  </si>
  <si>
    <t xml:space="preserve">DVDVTS.JPG</t>
  </si>
  <si>
    <t xml:space="preserve">DVDVTS.jpg</t>
  </si>
  <si>
    <t xml:space="preserve">Venom Trick Shots DVD</t>
  </si>
  <si>
    <t xml:space="preserve">Venom trick Shots DVD</t>
  </si>
  <si>
    <t xml:space="preserve">160 of the most advanced shots ever performed on a pool table. Quintuplet masse shots, a 24 foot two-rail jump shot, doubles play, mini-table action, and a beautiful assistant are only a few of the incredible displays that make Venom Trickshots one of the best trickshot collections ever assembled.</t>
  </si>
  <si>
    <t xml:space="preserve">DVDVTS2</t>
  </si>
  <si>
    <t xml:space="preserve">DVDVTS2.JPG</t>
  </si>
  <si>
    <t xml:space="preserve">DVDVTS2.jpg</t>
  </si>
  <si>
    <t xml:space="preserve">Venom Trickshots II</t>
  </si>
  <si>
    <t xml:space="preserve">Florian " Venom" Kohler</t>
  </si>
  <si>
    <t xml:space="preserve">Over 300 trickshots</t>
  </si>
  <si>
    <t xml:space="preserve">EXTCX</t>
  </si>
  <si>
    <t xml:space="preserve">EXTCX.JPG</t>
  </si>
  <si>
    <t xml:space="preserve">EXTCX.jpg</t>
  </si>
  <si>
    <t xml:space="preserve">Extensions</t>
  </si>
  <si>
    <t xml:space="preserve">Cue Extender Extension</t>
  </si>
  <si>
    <t xml:space="preserve">8.5oz </t>
  </si>
  <si>
    <t xml:space="preserve">Telescopic Cue Extension</t>
  </si>
  <si>
    <t xml:space="preserve">Suitable for any cue</t>
  </si>
  <si>
    <t xml:space="preserve">Expands from 12.25 inches to 17 inches </t>
  </si>
  <si>
    <t xml:space="preserve">EXTX5-10</t>
  </si>
  <si>
    <t xml:space="preserve">EXTX5.JPG</t>
  </si>
  <si>
    <t xml:space="preserve">EXTX5.jpg</t>
  </si>
  <si>
    <t xml:space="preserve">X5 Extension</t>
  </si>
  <si>
    <t xml:space="preserve">3/8 10</t>
  </si>
  <si>
    <t xml:space="preserve">5" forward weighted cue extension goes between the butt and shaft</t>
  </si>
  <si>
    <t xml:space="preserve">Fits: McDermott, 5280, Elite and OB Cues</t>
  </si>
  <si>
    <t xml:space="preserve">EXTX5-14</t>
  </si>
  <si>
    <t xml:space="preserve">5/16 14</t>
  </si>
  <si>
    <t xml:space="preserve">Fits: Schon and Joss Cues</t>
  </si>
  <si>
    <t xml:space="preserve">EXTX5-14_CT-SCO</t>
  </si>
  <si>
    <t xml:space="preserve">14_CT/SCO</t>
  </si>
  <si>
    <t xml:space="preserve">3/8 14</t>
  </si>
  <si>
    <t xml:space="preserve">Fits: Scorpion and CueTec cues</t>
  </si>
  <si>
    <t xml:space="preserve">EXTX5-18</t>
  </si>
  <si>
    <t xml:space="preserve">5/16 18</t>
  </si>
  <si>
    <t xml:space="preserve">Fits: Action, Eight Ball Mafia, Players, Griffin, Outlaw, Voodoo, and Meucci cues</t>
  </si>
  <si>
    <t xml:space="preserve">EXTX5-UNI</t>
  </si>
  <si>
    <t xml:space="preserve">UNI</t>
  </si>
  <si>
    <t xml:space="preserve">Uni- Loc</t>
  </si>
  <si>
    <t xml:space="preserve">Fits: Predator, Lucassi and Katana cues</t>
  </si>
  <si>
    <t xml:space="preserve">FR10-CHOCOLATE</t>
  </si>
  <si>
    <t xml:space="preserve">FR10_CHOCOLATE.JPG</t>
  </si>
  <si>
    <t xml:space="preserve">FR10_CHOCOLATE.jpg</t>
  </si>
  <si>
    <t xml:space="preserve">Floor Racks</t>
  </si>
  <si>
    <t xml:space="preserve">Floor Rack - 10 Cue                                         </t>
  </si>
  <si>
    <t xml:space="preserve">Corner stand holds 10 cues, ball storage, and glass holders</t>
  </si>
  <si>
    <t xml:space="preserve">Available in Chocolate, Midnight, Wine or Honey stains</t>
  </si>
  <si>
    <t xml:space="preserve">Dimensions: 17.5(d) x 27.5(h) x 14.25(w)</t>
  </si>
  <si>
    <t xml:space="preserve">Some assembly required</t>
  </si>
  <si>
    <t xml:space="preserve">Includes hardware and allen wrench</t>
  </si>
  <si>
    <t xml:space="preserve">FR10-HONEY</t>
  </si>
  <si>
    <t xml:space="preserve">FR10_HONEY.JPG</t>
  </si>
  <si>
    <t xml:space="preserve">FR10_HONEY.jpg</t>
  </si>
  <si>
    <t xml:space="preserve">FR10-MIDNIGHT</t>
  </si>
  <si>
    <t xml:space="preserve">FR10_MIDNIGHT.JPG</t>
  </si>
  <si>
    <t xml:space="preserve">FR10_MIDNIGHT.jpg</t>
  </si>
  <si>
    <t xml:space="preserve">FR10-WINE</t>
  </si>
  <si>
    <t xml:space="preserve">FR10_WINE.JPG</t>
  </si>
  <si>
    <t xml:space="preserve">FR10_WINE.jpg</t>
  </si>
  <si>
    <t xml:space="preserve">FR8-CHOCOLATE</t>
  </si>
  <si>
    <t xml:space="preserve">FR8_CHOCOLATE.JPG</t>
  </si>
  <si>
    <t xml:space="preserve">FR8_CHOCOLATE.jpg</t>
  </si>
  <si>
    <t xml:space="preserve">Floor Rack - 8 Cue                                          </t>
  </si>
  <si>
    <t xml:space="preserve">Corner stand holds 8 cues, ball storage, and glass holders</t>
  </si>
  <si>
    <t xml:space="preserve">Dimensions: 16(d) x 23.5(h)x 14.5(w)</t>
  </si>
  <si>
    <t xml:space="preserve">FR8-HONEY</t>
  </si>
  <si>
    <t xml:space="preserve">FR8_HONEY.JPG</t>
  </si>
  <si>
    <t xml:space="preserve">FR8_HONEY.jpg</t>
  </si>
  <si>
    <t xml:space="preserve">FR8-MIDNIGHT</t>
  </si>
  <si>
    <t xml:space="preserve">FR8_MIDNIGHT.JPG</t>
  </si>
  <si>
    <t xml:space="preserve">FR8_MIDNIGHT.jpg</t>
  </si>
  <si>
    <t xml:space="preserve">FR8-WINE</t>
  </si>
  <si>
    <t xml:space="preserve">FR8_WINE.JPG</t>
  </si>
  <si>
    <t xml:space="preserve">FR8_WINE.jpg</t>
  </si>
  <si>
    <t xml:space="preserve">FR9</t>
  </si>
  <si>
    <t xml:space="preserve">FR9.JPG</t>
  </si>
  <si>
    <t xml:space="preserve">FR9.jpg</t>
  </si>
  <si>
    <t xml:space="preserve">9 Cue Oak Floor Stand                                       </t>
  </si>
  <si>
    <t xml:space="preserve">Floor stand holds 9 cues comes in oak stain</t>
  </si>
  <si>
    <t xml:space="preserve">Dimensions: 13.5(d) x 27.75(h) x 14.25(w)</t>
  </si>
  <si>
    <t xml:space="preserve">FRH8-CHOCOLATE</t>
  </si>
  <si>
    <t xml:space="preserve">FRH8_CHOCOLATE.JPG</t>
  </si>
  <si>
    <t xml:space="preserve">FRH8_CHOCOLATE.jpg</t>
  </si>
  <si>
    <t xml:space="preserve">8 Cue Floor Rack with Drawer                                   </t>
  </si>
  <si>
    <t xml:space="preserve">Chocolate                                    </t>
  </si>
  <si>
    <t xml:space="preserve">Deluxe Corner stand with Drawer.  Holds 8 cues, ball storage, and glass holders and has cue cutouts for leaning additional cues against the rack</t>
  </si>
  <si>
    <t xml:space="preserve">Dimensions: 28"(h) x 16" (w) x 16" (d)</t>
  </si>
  <si>
    <t xml:space="preserve">FRH8-HONEY</t>
  </si>
  <si>
    <t xml:space="preserve">FRH8_HONEY.JPG</t>
  </si>
  <si>
    <t xml:space="preserve">FRH8_HONEY.jpg</t>
  </si>
  <si>
    <t xml:space="preserve">Honey                                        </t>
  </si>
  <si>
    <t xml:space="preserve">FRH8-MIDNIGHT</t>
  </si>
  <si>
    <t xml:space="preserve">FRH8_MIDNIGHT.JPG</t>
  </si>
  <si>
    <t xml:space="preserve">FRH8_MIDNIGHT.jpg</t>
  </si>
  <si>
    <t xml:space="preserve">Midnight                                     </t>
  </si>
  <si>
    <t xml:space="preserve">FRH8-WINE</t>
  </si>
  <si>
    <t xml:space="preserve">FRH8_WINE.JPG</t>
  </si>
  <si>
    <t xml:space="preserve">FRH8_WINE.jpg</t>
  </si>
  <si>
    <t xml:space="preserve">Wine                                         </t>
  </si>
  <si>
    <t xml:space="preserve">FRTWIST-CHOCOLATE</t>
  </si>
  <si>
    <t xml:space="preserve">FRTWIST_CHOCOLATE.JPG</t>
  </si>
  <si>
    <t xml:space="preserve">FRTWIST_CHOCOLATE.jpg</t>
  </si>
  <si>
    <t xml:space="preserve">Twist 8 Cue Floor Rack</t>
  </si>
  <si>
    <t xml:space="preserve">Eight cue Square twist deluxe floor rack</t>
  </si>
  <si>
    <t xml:space="preserve">12"x12"x24"(H)</t>
  </si>
  <si>
    <t xml:space="preserve">FRTWIST-HONEY</t>
  </si>
  <si>
    <t xml:space="preserve">FRTWIST_HONEY.JPG</t>
  </si>
  <si>
    <t xml:space="preserve">FRTWIST_HONEY.jpg</t>
  </si>
  <si>
    <t xml:space="preserve">FRTWIST-MIDNIGHT</t>
  </si>
  <si>
    <t xml:space="preserve">FRTWIST_MIDNIGHT.JPG</t>
  </si>
  <si>
    <t xml:space="preserve">FRTWIST_MIDNIGHT.jpg</t>
  </si>
  <si>
    <t xml:space="preserve">FRTWIST-WINE</t>
  </si>
  <si>
    <t xml:space="preserve">FRTWIST_WINE.JPG</t>
  </si>
  <si>
    <t xml:space="preserve">FRTWIST_WINE.jpg</t>
  </si>
  <si>
    <t xml:space="preserve">FBCBP</t>
  </si>
  <si>
    <t xml:space="preserve">FBCBP.JPG</t>
  </si>
  <si>
    <t xml:space="preserve">FBCBP.jpg</t>
  </si>
  <si>
    <t xml:space="preserve">Foosball</t>
  </si>
  <si>
    <t xml:space="preserve">Foosball - Classic Blister Pack                             </t>
  </si>
  <si>
    <t xml:space="preserve">Action pack-foosballs</t>
  </si>
  <si>
    <t xml:space="preserve">4 pack Soccer style foosballs</t>
  </si>
  <si>
    <t xml:space="preserve">Size</t>
  </si>
  <si>
    <t xml:space="preserve">FBED</t>
  </si>
  <si>
    <t xml:space="preserve">FBED.JPG</t>
  </si>
  <si>
    <t xml:space="preserve">FBED.jpg</t>
  </si>
  <si>
    <t xml:space="preserve">Foosball - Entry Dish                                       </t>
  </si>
  <si>
    <t xml:space="preserve">Foosball ball drop</t>
  </si>
  <si>
    <t xml:space="preserve">3 1/4" x 1 1/2"</t>
  </si>
  <si>
    <t xml:space="preserve">Black plastic ball drops</t>
  </si>
  <si>
    <t xml:space="preserve">Screws not included</t>
  </si>
  <si>
    <t xml:space="preserve">Set of 2</t>
  </si>
  <si>
    <t xml:space="preserve">FBG01</t>
  </si>
  <si>
    <t xml:space="preserve">FBG01.JPG</t>
  </si>
  <si>
    <t xml:space="preserve">FBG01.jpg</t>
  </si>
  <si>
    <t xml:space="preserve">Foosball - Economy Grip, Longer                             </t>
  </si>
  <si>
    <t xml:space="preserve">Economy foosball handle</t>
  </si>
  <si>
    <t xml:space="preserve">3 3/4" long</t>
  </si>
  <si>
    <t xml:space="preserve">FBG02</t>
  </si>
  <si>
    <t xml:space="preserve">FBG02.JPG</t>
  </si>
  <si>
    <t xml:space="preserve">FBG02.jpg</t>
  </si>
  <si>
    <t xml:space="preserve">Foosball - Heavy Duty Grip, Shorter                         </t>
  </si>
  <si>
    <t xml:space="preserve">Heavy duty foosball handle</t>
  </si>
  <si>
    <t xml:space="preserve">3 1/2" long </t>
  </si>
  <si>
    <t xml:space="preserve">FBGL</t>
  </si>
  <si>
    <t xml:space="preserve">FBGL.JPG</t>
  </si>
  <si>
    <t xml:space="preserve">FBGL.jpg</t>
  </si>
  <si>
    <t xml:space="preserve">Foosball - Goal Liner                                       </t>
  </si>
  <si>
    <t xml:space="preserve">Foosball goalie liners</t>
  </si>
  <si>
    <t xml:space="preserve">8" total length</t>
  </si>
  <si>
    <t xml:space="preserve">Black plastic goalie liner</t>
  </si>
  <si>
    <t xml:space="preserve">Set of two</t>
  </si>
  <si>
    <t xml:space="preserve">FBMBY</t>
  </si>
  <si>
    <t xml:space="preserve">FBMBY.JPG</t>
  </si>
  <si>
    <t xml:space="preserve">FBMBY.jpg</t>
  </si>
  <si>
    <t xml:space="preserve">Foosball - Brown/ Yellow Men Blister Pack                   </t>
  </si>
  <si>
    <t xml:space="preserve">Action pack- Tan and yellow foosball men</t>
  </si>
  <si>
    <t xml:space="preserve">3/8" front hole</t>
  </si>
  <si>
    <t xml:space="preserve">3/16" back hole</t>
  </si>
  <si>
    <t xml:space="preserve">5/" side rod hole</t>
  </si>
  <si>
    <t xml:space="preserve">FBMSC</t>
  </si>
  <si>
    <t xml:space="preserve">FBMSC.JPG</t>
  </si>
  <si>
    <t xml:space="preserve">FBMSC.jpg</t>
  </si>
  <si>
    <t xml:space="preserve">Foosball - Screws/Nuts for Foosball Men                     </t>
  </si>
  <si>
    <t xml:space="preserve">Foosball men screws</t>
  </si>
  <si>
    <t xml:space="preserve">1 1/4" </t>
  </si>
  <si>
    <t xml:space="preserve">Phillip's head screw driver</t>
  </si>
  <si>
    <t xml:space="preserve">Includes three screws and 3 washers</t>
  </si>
  <si>
    <t xml:space="preserve">FBRC</t>
  </si>
  <si>
    <t xml:space="preserve">FBRC.JPG</t>
  </si>
  <si>
    <t xml:space="preserve">FBRC.jpg</t>
  </si>
  <si>
    <t xml:space="preserve">Foosball - Rod Cushion                                      </t>
  </si>
  <si>
    <t xml:space="preserve">Foosball rod stoppers</t>
  </si>
  <si>
    <t xml:space="preserve">3/4" width 5/8" eyelet</t>
  </si>
  <si>
    <t xml:space="preserve">Black rubber</t>
  </si>
  <si>
    <t xml:space="preserve">FBSBP</t>
  </si>
  <si>
    <t xml:space="preserve">FBSBP.JPG</t>
  </si>
  <si>
    <t xml:space="preserve">FBSBP.jpg</t>
  </si>
  <si>
    <t xml:space="preserve">Foosball - Smooth ball Blister Pack                         </t>
  </si>
  <si>
    <t xml:space="preserve">Action pack- foosballs</t>
  </si>
  <si>
    <t xml:space="preserve">4 pack white style foosballs</t>
  </si>
  <si>
    <t xml:space="preserve">FBSCOR</t>
  </si>
  <si>
    <t xml:space="preserve">FBSCOR.JPG</t>
  </si>
  <si>
    <t xml:space="preserve">FBSCOR.jpg</t>
  </si>
  <si>
    <t xml:space="preserve">Foosball - Scoreboard                                       </t>
  </si>
  <si>
    <t xml:space="preserve">Foosball scorers</t>
  </si>
  <si>
    <t xml:space="preserve">11 1/4" rod</t>
  </si>
  <si>
    <t xml:space="preserve">Set of two scorers, four plastic stoppers</t>
  </si>
  <si>
    <t xml:space="preserve">GA29CRIB</t>
  </si>
  <si>
    <t xml:space="preserve">GA29CRIB.JPG</t>
  </si>
  <si>
    <t xml:space="preserve">GA29CRIB.jpg</t>
  </si>
  <si>
    <t xml:space="preserve">Gameroom Accessories</t>
  </si>
  <si>
    <t xml:space="preserve">Cribbage Board - 29 Shape                                   </t>
  </si>
  <si>
    <t xml:space="preserve">Cribbage with a twist</t>
  </si>
  <si>
    <t xml:space="preserve">same game shaped as the number 29</t>
  </si>
  <si>
    <t xml:space="preserve">GADC</t>
  </si>
  <si>
    <t xml:space="preserve">GADC.JPG</t>
  </si>
  <si>
    <t xml:space="preserve">GADC.jpg</t>
  </si>
  <si>
    <t xml:space="preserve">Dice Cup                                                    </t>
  </si>
  <si>
    <t xml:space="preserve">Dice cup</t>
  </si>
  <si>
    <t xml:space="preserve">Includes 5 dice</t>
  </si>
  <si>
    <t xml:space="preserve">GADESB</t>
  </si>
  <si>
    <t xml:space="preserve">GADESB.JPG</t>
  </si>
  <si>
    <t xml:space="preserve">GADESB.jpg</t>
  </si>
  <si>
    <t xml:space="preserve">Dry Erase Score Board - Darts                               </t>
  </si>
  <si>
    <t xml:space="preserve">Dry Erase Cricket Scoreboard</t>
  </si>
  <si>
    <t xml:space="preserve">GALTB</t>
  </si>
  <si>
    <t xml:space="preserve">GALTB.JPG</t>
  </si>
  <si>
    <t xml:space="preserve">GALTB.jpg</t>
  </si>
  <si>
    <t xml:space="preserve">Leather Tally Bottle                                        </t>
  </si>
  <si>
    <t xml:space="preserve">Leather tally bottle</t>
  </si>
  <si>
    <t xml:space="preserve">Games of pea pool</t>
  </si>
  <si>
    <t xml:space="preserve">GAPAD</t>
  </si>
  <si>
    <t xml:space="preserve">GAPAD.JPG</t>
  </si>
  <si>
    <t xml:space="preserve">GAPAD.jpg</t>
  </si>
  <si>
    <t xml:space="preserve">Air Hockey Goalie Handle                                    </t>
  </si>
  <si>
    <t xml:space="preserve">Air Hockey Pad</t>
  </si>
  <si>
    <t xml:space="preserve">GAPBPP</t>
  </si>
  <si>
    <t xml:space="preserve">GAPBPP.JPG</t>
  </si>
  <si>
    <t xml:space="preserve">GAPBPP.jpg</t>
  </si>
  <si>
    <t xml:space="preserve">Plastic Pill Bottle Set                                     </t>
  </si>
  <si>
    <t xml:space="preserve">Plastic tally bottle</t>
  </si>
  <si>
    <t xml:space="preserve">Peas for pea pool and those tournament draws</t>
  </si>
  <si>
    <t xml:space="preserve">GAPBR</t>
  </si>
  <si>
    <t xml:space="preserve">GAPBR.JPG</t>
  </si>
  <si>
    <t xml:space="preserve">GAPBR.jpg</t>
  </si>
  <si>
    <t xml:space="preserve">Pill Balls - Red                                            </t>
  </si>
  <si>
    <t xml:space="preserve">Red pill balls</t>
  </si>
  <si>
    <t xml:space="preserve">Numbered 1 through 16</t>
  </si>
  <si>
    <t xml:space="preserve">GAPBW</t>
  </si>
  <si>
    <t xml:space="preserve">GAPBW.JPG</t>
  </si>
  <si>
    <t xml:space="preserve">GAPBW.jpg</t>
  </si>
  <si>
    <t xml:space="preserve">Pill Balls - White                                          </t>
  </si>
  <si>
    <t xml:space="preserve">White pill balls</t>
  </si>
  <si>
    <t xml:space="preserve">GAPR</t>
  </si>
  <si>
    <t xml:space="preserve">GAPR.JPG</t>
  </si>
  <si>
    <t xml:space="preserve">GAPR.jpg</t>
  </si>
  <si>
    <t xml:space="preserve">POCKET REDUCERS                                             </t>
  </si>
  <si>
    <t xml:space="preserve">Set of 6 spring loaded pocket reducers</t>
  </si>
  <si>
    <t xml:space="preserve">Decrease the width of your pool tables pockets to increase aim and make it harder to make shots. </t>
  </si>
  <si>
    <t xml:space="preserve">Great training tool</t>
  </si>
  <si>
    <t xml:space="preserve">GAPSB</t>
  </si>
  <si>
    <t xml:space="preserve">GAPSB.JPG</t>
  </si>
  <si>
    <t xml:space="preserve">GAPSB.jpg</t>
  </si>
  <si>
    <t xml:space="preserve">Plastic Scoring Beads                                       </t>
  </si>
  <si>
    <t xml:space="preserve">Plastic scoring beads</t>
  </si>
  <si>
    <t xml:space="preserve">GAPUCK</t>
  </si>
  <si>
    <t xml:space="preserve">GAPUCK.JPG</t>
  </si>
  <si>
    <t xml:space="preserve">GAPUCK.jpg</t>
  </si>
  <si>
    <t xml:space="preserve">Air Hockey Puck                                             </t>
  </si>
  <si>
    <t xml:space="preserve">Air Hockey Puck</t>
  </si>
  <si>
    <t xml:space="preserve">GAPWB</t>
  </si>
  <si>
    <t xml:space="preserve">GAPWB.JPG</t>
  </si>
  <si>
    <t xml:space="preserve">GAPWB.jpg</t>
  </si>
  <si>
    <t xml:space="preserve">Wooden Pill Set </t>
  </si>
  <si>
    <t xml:space="preserve">GAPWP</t>
  </si>
  <si>
    <t xml:space="preserve">GAPWP.JPG</t>
  </si>
  <si>
    <t xml:space="preserve">GAPWP.jpg</t>
  </si>
  <si>
    <t xml:space="preserve">Wooden Pill Set in Blister Pack                             </t>
  </si>
  <si>
    <t xml:space="preserve">Wooden pills for use in plastic or leather tally bottles</t>
  </si>
  <si>
    <t xml:space="preserve">GASBCL</t>
  </si>
  <si>
    <t xml:space="preserve">GASBCL.JPG</t>
  </si>
  <si>
    <t xml:space="preserve">GASBCL.jpg</t>
  </si>
  <si>
    <t xml:space="preserve">Shuffleboard Cleaner                                        </t>
  </si>
  <si>
    <t xml:space="preserve">Sun Glo Shuffleboard cleaner</t>
  </si>
  <si>
    <t xml:space="preserve">19oz </t>
  </si>
  <si>
    <t xml:space="preserve">Heavy duty performance</t>
  </si>
  <si>
    <t xml:space="preserve">Foaming Action</t>
  </si>
  <si>
    <t xml:space="preserve">Cleans residues and deposits</t>
  </si>
  <si>
    <t xml:space="preserve">GASBPCAP-BLUE</t>
  </si>
  <si>
    <t xml:space="preserve">GASBPCAP.JPG</t>
  </si>
  <si>
    <t xml:space="preserve">GASBPCAP.jpg</t>
  </si>
  <si>
    <t xml:space="preserve">Economy Shuffle Board Puck Replacement Caps                         </t>
  </si>
  <si>
    <t xml:space="preserve">Economy shuffleboard replacement plastic caps</t>
  </si>
  <si>
    <t xml:space="preserve">Available in Red or Blue</t>
  </si>
  <si>
    <t xml:space="preserve">GASBPCAP-RED</t>
  </si>
  <si>
    <t xml:space="preserve">GASBPD</t>
  </si>
  <si>
    <t xml:space="preserve">GASBPD.JPG</t>
  </si>
  <si>
    <t xml:space="preserve">GASBPD.jpg</t>
  </si>
  <si>
    <t xml:space="preserve">Premium Sunglo Shuffle Board Pucks</t>
  </si>
  <si>
    <t xml:space="preserve">Set of 8 (4 Blue/4 Red)                                     </t>
  </si>
  <si>
    <t xml:space="preserve">Premium- Spangle Deluxe made by Sun Glo</t>
  </si>
  <si>
    <t xml:space="preserve">Considered large size weights</t>
  </si>
  <si>
    <t xml:space="preserve">2 5/16" in diameter</t>
  </si>
  <si>
    <t xml:space="preserve">Typically used for 14  to 22 foot tables</t>
  </si>
  <si>
    <t xml:space="preserve">Comes with four blue and four red pucks</t>
  </si>
  <si>
    <t xml:space="preserve">GASBPE</t>
  </si>
  <si>
    <t xml:space="preserve">GASBPE.JPG</t>
  </si>
  <si>
    <t xml:space="preserve">GASBPE.jpg</t>
  </si>
  <si>
    <t xml:space="preserve">Economy Shuffle Board Pucks                           </t>
  </si>
  <si>
    <t xml:space="preserve">Economy shuffleboard pucks</t>
  </si>
  <si>
    <t xml:space="preserve">Considered smaller sized weights</t>
  </si>
  <si>
    <t xml:space="preserve">2 1/8" in diameter</t>
  </si>
  <si>
    <t xml:space="preserve">Typically used for 9 to 12 foot tables</t>
  </si>
  <si>
    <t xml:space="preserve">GASBW</t>
  </si>
  <si>
    <t xml:space="preserve">GASBW.JPG</t>
  </si>
  <si>
    <t xml:space="preserve">GASBW.jpg</t>
  </si>
  <si>
    <t xml:space="preserve">Shuffleboard Board Wipe                                     </t>
  </si>
  <si>
    <t xml:space="preserve">Sun Glo Shuffleboard sweep</t>
  </si>
  <si>
    <t xml:space="preserve">2 3/4"x 21"</t>
  </si>
  <si>
    <t xml:space="preserve">Wooden handle with cream carpet</t>
  </si>
  <si>
    <t xml:space="preserve">GASBWDC</t>
  </si>
  <si>
    <t xml:space="preserve">GASBWDC.JPG</t>
  </si>
  <si>
    <t xml:space="preserve">GASBWDC.jpg</t>
  </si>
  <si>
    <t xml:space="preserve">Score Board - Chocolate                                     </t>
  </si>
  <si>
    <t xml:space="preserve">Straight Pool or Consecutive matches wooden scoring board</t>
  </si>
  <si>
    <t xml:space="preserve">Chocolate Stain</t>
  </si>
  <si>
    <t xml:space="preserve">GASBWDH</t>
  </si>
  <si>
    <t xml:space="preserve">GASBWDH.JPG</t>
  </si>
  <si>
    <t xml:space="preserve">GASBWDH.jpg</t>
  </si>
  <si>
    <t xml:space="preserve">Score Board - Honey                                         </t>
  </si>
  <si>
    <t xml:space="preserve">Honey Stain</t>
  </si>
  <si>
    <t xml:space="preserve">GASBWDMI</t>
  </si>
  <si>
    <t xml:space="preserve">GASBWDMI.JPG</t>
  </si>
  <si>
    <t xml:space="preserve">GASBWDMI.jpg</t>
  </si>
  <si>
    <t xml:space="preserve">Score Board - Midnight                                      </t>
  </si>
  <si>
    <t xml:space="preserve">Midnight Stain</t>
  </si>
  <si>
    <t xml:space="preserve">GASBWDW</t>
  </si>
  <si>
    <t xml:space="preserve">GASBWDW.JPG</t>
  </si>
  <si>
    <t xml:space="preserve">GASBWDW.jpg</t>
  </si>
  <si>
    <t xml:space="preserve">Score Board - Wine                                          </t>
  </si>
  <si>
    <t xml:space="preserve">Wine Stain</t>
  </si>
  <si>
    <t xml:space="preserve">GASCRIB</t>
  </si>
  <si>
    <t xml:space="preserve">GASCRIB.JPG</t>
  </si>
  <si>
    <t xml:space="preserve">GASCRIB.jpg</t>
  </si>
  <si>
    <t xml:space="preserve">Cribbage Board - Straight                                   </t>
  </si>
  <si>
    <t xml:space="preserve">Cribbage board</t>
  </si>
  <si>
    <t xml:space="preserve">GASHF5</t>
  </si>
  <si>
    <t xml:space="preserve">GASHF5.JPG              </t>
  </si>
  <si>
    <t xml:space="preserve">GASHF5.jpg              </t>
  </si>
  <si>
    <t xml:space="preserve">Shuffleboard Powder - Speed 5                               </t>
  </si>
  <si>
    <t xml:space="preserve">Five Star                                                   </t>
  </si>
  <si>
    <t xml:space="preserve">Sunglow Shuffleboard Powder/wax</t>
  </si>
  <si>
    <t xml:space="preserve">#2 Speed wax</t>
  </si>
  <si>
    <t xml:space="preserve">Recommended for a faster shuffleboard game</t>
  </si>
  <si>
    <t xml:space="preserve">Works great for tables that are 14 to 22 feet long</t>
  </si>
  <si>
    <t xml:space="preserve">GASHG2</t>
  </si>
  <si>
    <t xml:space="preserve">GASHG2.JPG              </t>
  </si>
  <si>
    <t xml:space="preserve">GASHG2.jpg              </t>
  </si>
  <si>
    <t xml:space="preserve">Shuffleboard Powder - Speed 2                               </t>
  </si>
  <si>
    <t xml:space="preserve">Tournament Gold                                             </t>
  </si>
  <si>
    <t xml:space="preserve">#5 Speed Wax</t>
  </si>
  <si>
    <t xml:space="preserve">Recommended for a medium fast game</t>
  </si>
  <si>
    <t xml:space="preserve">Works great for tables that are 9 to 12 feet long</t>
  </si>
  <si>
    <t xml:space="preserve">GASHKR</t>
  </si>
  <si>
    <t xml:space="preserve">GASHKR.JPG</t>
  </si>
  <si>
    <t xml:space="preserve">GASHKR.jpg</t>
  </si>
  <si>
    <t xml:space="preserve">Shuffle Board</t>
  </si>
  <si>
    <t xml:space="preserve">3.7oz </t>
  </si>
  <si>
    <t xml:space="preserve">Shuffleboard powder bottle </t>
  </si>
  <si>
    <t xml:space="preserve">Black plastic</t>
  </si>
  <si>
    <t xml:space="preserve">Includes shuffleboard powder</t>
  </si>
  <si>
    <t xml:space="preserve">GASHSS</t>
  </si>
  <si>
    <t xml:space="preserve">GASHSS.JPG             </t>
  </si>
  <si>
    <t xml:space="preserve">GASHSS.jpg             </t>
  </si>
  <si>
    <t xml:space="preserve">Shuffleboard Silicone Spray                                 </t>
  </si>
  <si>
    <t xml:space="preserve">Pro Series Shuffleboard Silicone</t>
  </si>
  <si>
    <t xml:space="preserve">Holds powder in place and prevents tracking</t>
  </si>
  <si>
    <t xml:space="preserve">Improves powder duration and uniformity</t>
  </si>
  <si>
    <t xml:space="preserve">Precise fan spray control</t>
  </si>
  <si>
    <t xml:space="preserve">GAWSB</t>
  </si>
  <si>
    <t xml:space="preserve">GAWSB.JPG</t>
  </si>
  <si>
    <t xml:space="preserve">GAWSB.jpg</t>
  </si>
  <si>
    <t xml:space="preserve">Wooden Scoring Beads                                        </t>
  </si>
  <si>
    <t xml:space="preserve">Wood scoring beads</t>
  </si>
  <si>
    <t xml:space="preserve">NI8BS</t>
  </si>
  <si>
    <t xml:space="preserve">NI8BS.JPG</t>
  </si>
  <si>
    <t xml:space="preserve">NI8BS.jpg</t>
  </si>
  <si>
    <t xml:space="preserve">Metal 8 Ball Bottle Opener</t>
  </si>
  <si>
    <t xml:space="preserve">Steel Bottle Opener with 8 ball handle</t>
  </si>
  <si>
    <t xml:space="preserve">NICL11</t>
  </si>
  <si>
    <t xml:space="preserve">NICL11.JPG</t>
  </si>
  <si>
    <t xml:space="preserve">NICL11.jpg</t>
  </si>
  <si>
    <t xml:space="preserve">9 Ball Falling Balls Clock</t>
  </si>
  <si>
    <t xml:space="preserve">9 Ball clock with falling balls design</t>
  </si>
  <si>
    <t xml:space="preserve">AA Battery Operated </t>
  </si>
  <si>
    <t xml:space="preserve">PM-01</t>
  </si>
  <si>
    <t xml:space="preserve">01</t>
  </si>
  <si>
    <t xml:space="preserve">PM_01.JPG</t>
  </si>
  <si>
    <t xml:space="preserve">PM_01.jpg</t>
  </si>
  <si>
    <t xml:space="preserve">Pocket Marker                                               </t>
  </si>
  <si>
    <t xml:space="preserve">1 BALL                                                      </t>
  </si>
  <si>
    <t xml:space="preserve">Pocket markers</t>
  </si>
  <si>
    <t xml:space="preserve">Made from billiards balls and cloth</t>
  </si>
  <si>
    <t xml:space="preserve">Legal for use in any tournament or other event that requires marking the pocket for shots</t>
  </si>
  <si>
    <t xml:space="preserve">Each pocket marker is a half a billiard ball with a billiard cloth backing on the underside</t>
  </si>
  <si>
    <t xml:space="preserve">1 ball</t>
  </si>
  <si>
    <t xml:space="preserve">PM-08</t>
  </si>
  <si>
    <t xml:space="preserve">08</t>
  </si>
  <si>
    <t xml:space="preserve">PM_08.JPG</t>
  </si>
  <si>
    <t xml:space="preserve">PM_08.jpg</t>
  </si>
  <si>
    <t xml:space="preserve">8 BALL                                                      </t>
  </si>
  <si>
    <t xml:space="preserve">8 ball</t>
  </si>
  <si>
    <t xml:space="preserve">PM-09</t>
  </si>
  <si>
    <t xml:space="preserve">09</t>
  </si>
  <si>
    <t xml:space="preserve">PM_09.JPG</t>
  </si>
  <si>
    <t xml:space="preserve">PM_09.jpg</t>
  </si>
  <si>
    <t xml:space="preserve">9 BALL                                                      </t>
  </si>
  <si>
    <t xml:space="preserve">9 ball </t>
  </si>
  <si>
    <t xml:space="preserve">PM-CUE</t>
  </si>
  <si>
    <t xml:space="preserve">CUE</t>
  </si>
  <si>
    <t xml:space="preserve">PM.JPG</t>
  </si>
  <si>
    <t xml:space="preserve">PM.jpg</t>
  </si>
  <si>
    <t xml:space="preserve">CUE BALL                                                    </t>
  </si>
  <si>
    <t xml:space="preserve">Cue ball</t>
  </si>
  <si>
    <t xml:space="preserve">PM-PINK_8</t>
  </si>
  <si>
    <t xml:space="preserve">PINK_8</t>
  </si>
  <si>
    <t xml:space="preserve">PM_PINK8.JPG</t>
  </si>
  <si>
    <t xml:space="preserve">PM_PINK8.jpg</t>
  </si>
  <si>
    <t xml:space="preserve">Pink 8                                                      </t>
  </si>
  <si>
    <t xml:space="preserve">Pink 8 ball</t>
  </si>
  <si>
    <t xml:space="preserve">PM-PINK_RIBBN</t>
  </si>
  <si>
    <t xml:space="preserve">PINK_RIBBN</t>
  </si>
  <si>
    <t xml:space="preserve">PM_PNKRBN.JPG</t>
  </si>
  <si>
    <t xml:space="preserve">PM_PNKRBN.jpg</t>
  </si>
  <si>
    <t xml:space="preserve">Pink Ribbon                                                 </t>
  </si>
  <si>
    <t xml:space="preserve">Pink ribbion breast cancer ball</t>
  </si>
  <si>
    <t xml:space="preserve">PM-PLZ_01</t>
  </si>
  <si>
    <t xml:space="preserve">PLZ_1</t>
  </si>
  <si>
    <t xml:space="preserve">PM_PLZ01.jpg</t>
  </si>
  <si>
    <t xml:space="preserve">Pearlized 1 Ball                                            </t>
  </si>
  <si>
    <t xml:space="preserve">Pearlized 1 ball pocket marker</t>
  </si>
  <si>
    <t xml:space="preserve">PM-PLZ_08</t>
  </si>
  <si>
    <t xml:space="preserve">PLZ_8</t>
  </si>
  <si>
    <t xml:space="preserve">PM_PLZ08.jpg</t>
  </si>
  <si>
    <t xml:space="preserve">Pearlized 8 Ball                                            </t>
  </si>
  <si>
    <t xml:space="preserve">Pearlized 8 Ball pocket marker</t>
  </si>
  <si>
    <t xml:space="preserve">PM-PLZ_09</t>
  </si>
  <si>
    <t xml:space="preserve">PLZ_9</t>
  </si>
  <si>
    <t xml:space="preserve">PM_PLZ09.jpg</t>
  </si>
  <si>
    <t xml:space="preserve">Pearlized 9 Ball                                            </t>
  </si>
  <si>
    <t xml:space="preserve">Pearlized 9 Ball pocket marker</t>
  </si>
  <si>
    <t xml:space="preserve">PM-SCORP</t>
  </si>
  <si>
    <t xml:space="preserve">SCORP</t>
  </si>
  <si>
    <t xml:space="preserve">PM_SCORP.JPG</t>
  </si>
  <si>
    <t xml:space="preserve">PM_SCORP.jpg</t>
  </si>
  <si>
    <t xml:space="preserve">SCORPION CUE BALL                                           </t>
  </si>
  <si>
    <t xml:space="preserve">Scorpion cue ball</t>
  </si>
  <si>
    <t xml:space="preserve">PMDS</t>
  </si>
  <si>
    <t xml:space="preserve">PMDS.JPG</t>
  </si>
  <si>
    <t xml:space="preserve">PMDS.jpg</t>
  </si>
  <si>
    <t xml:space="preserve">Pocket Marker - Dead Stroke                                 </t>
  </si>
  <si>
    <t xml:space="preserve">Deadstroke Skull and Logo pocket marker with rectangular base</t>
  </si>
  <si>
    <t xml:space="preserve">PMEBM</t>
  </si>
  <si>
    <t xml:space="preserve">PMEBM.JPG</t>
  </si>
  <si>
    <t xml:space="preserve">PMEBM.jpg</t>
  </si>
  <si>
    <t xml:space="preserve">Eight Ball Mafia Pocket Marker</t>
  </si>
  <si>
    <t xml:space="preserve">Pocket Marker</t>
  </si>
  <si>
    <t xml:space="preserve">Eight Ball Mafia</t>
  </si>
  <si>
    <t xml:space="preserve">PMVOD</t>
  </si>
  <si>
    <t xml:space="preserve">PMVOD.JPG</t>
  </si>
  <si>
    <t xml:space="preserve">PMVOD.jpg</t>
  </si>
  <si>
    <t xml:space="preserve">Voodoo Pocket Marker</t>
  </si>
  <si>
    <t xml:space="preserve">Voodoo</t>
  </si>
  <si>
    <t xml:space="preserve">PP1112</t>
  </si>
  <si>
    <t xml:space="preserve">PP1112.JPG</t>
  </si>
  <si>
    <t xml:space="preserve">PP1112.jpg</t>
  </si>
  <si>
    <t xml:space="preserve">Ping Pong Balls - 12 Yellow                                 </t>
  </si>
  <si>
    <t xml:space="preserve">Clam pack of 12 plastic ping pong balls</t>
  </si>
  <si>
    <t xml:space="preserve">PP1400</t>
  </si>
  <si>
    <t xml:space="preserve">PP1400.JPG</t>
  </si>
  <si>
    <t xml:space="preserve">PP1400.jpg</t>
  </si>
  <si>
    <t xml:space="preserve">Ping Pong Net &amp; Clip Set                                    </t>
  </si>
  <si>
    <t xml:space="preserve">Ping Pong net and clip set</t>
  </si>
  <si>
    <t xml:space="preserve">PP54665W</t>
  </si>
  <si>
    <t xml:space="preserve">PP54665W.JPG</t>
  </si>
  <si>
    <t xml:space="preserve">PP54665W.jpg</t>
  </si>
  <si>
    <t xml:space="preserve">Ping Pong Paddles &amp; Balls                                   </t>
  </si>
  <si>
    <t xml:space="preserve">4 Paddles &amp; 6 White Balls                                   </t>
  </si>
  <si>
    <t xml:space="preserve">Set of 2 ping pong paddles and balls</t>
  </si>
  <si>
    <t xml:space="preserve">TCHD65</t>
  </si>
  <si>
    <t xml:space="preserve">TCHD65.JPG</t>
  </si>
  <si>
    <t xml:space="preserve">TCHD65.jpg</t>
  </si>
  <si>
    <t xml:space="preserve">Harley Davidson</t>
  </si>
  <si>
    <t xml:space="preserve">Harley Table Cover                                          </t>
  </si>
  <si>
    <t xml:space="preserve">Harley Davidson Fitted Table Cover</t>
  </si>
  <si>
    <t xml:space="preserve">Black Table Cover with Harley Davidson Logo</t>
  </si>
  <si>
    <t xml:space="preserve">Fitted style, fits an 8 ft pool table</t>
  </si>
  <si>
    <t xml:space="preserve">Made of heavy duty material with soft bottom for extended durability.</t>
  </si>
  <si>
    <t xml:space="preserve">HUS9BALL-1X-LARGE</t>
  </si>
  <si>
    <t xml:space="preserve">1X-LARGE</t>
  </si>
  <si>
    <t xml:space="preserve">HUS9BALL.JPG</t>
  </si>
  <si>
    <t xml:space="preserve">HUS9BALL.jpg</t>
  </si>
  <si>
    <t xml:space="preserve">Hustlin' Clothing</t>
  </si>
  <si>
    <t xml:space="preserve">Hustlin USA 9 Ball Shirt                                    </t>
  </si>
  <si>
    <t xml:space="preserve">X-Large                                                     </t>
  </si>
  <si>
    <t xml:space="preserve">100% cotton</t>
  </si>
  <si>
    <t xml:space="preserve">Pre-shrunk cotton t-shirt</t>
  </si>
  <si>
    <t xml:space="preserve">HUS9BALL-2X-LARGE</t>
  </si>
  <si>
    <t xml:space="preserve">2X-LARGE</t>
  </si>
  <si>
    <t xml:space="preserve">XX-Large                                                    </t>
  </si>
  <si>
    <t xml:space="preserve">HUS9BALL-LARGE</t>
  </si>
  <si>
    <t xml:space="preserve">Large                                                       </t>
  </si>
  <si>
    <t xml:space="preserve">HUS9BALL-MEDIUM</t>
  </si>
  <si>
    <t xml:space="preserve">HUSBH-L-XL-BLACK</t>
  </si>
  <si>
    <t xml:space="preserve">L/XL BLACK</t>
  </si>
  <si>
    <t xml:space="preserve">HUSBH.JPG</t>
  </si>
  <si>
    <t xml:space="preserve">HUSBH.jpg</t>
  </si>
  <si>
    <t xml:space="preserve">Hustlin USA  Baseball Hat                                   </t>
  </si>
  <si>
    <t xml:space="preserve">Black - L/XL                                                </t>
  </si>
  <si>
    <t xml:space="preserve">Fitted baseball cap--Black</t>
  </si>
  <si>
    <t xml:space="preserve">Hustlin USA logo on the front</t>
  </si>
  <si>
    <t xml:space="preserve">Small H on the back</t>
  </si>
  <si>
    <t xml:space="preserve">HUSBH-S-M-BLACK</t>
  </si>
  <si>
    <t xml:space="preserve">S/M BLACK</t>
  </si>
  <si>
    <t xml:space="preserve">S/M Black                                                   </t>
  </si>
  <si>
    <t xml:space="preserve">HUSHOOD-1X_LARGE</t>
  </si>
  <si>
    <t xml:space="preserve">HUSHOOD.JPG</t>
  </si>
  <si>
    <t xml:space="preserve">HUSHOOD.jpg</t>
  </si>
  <si>
    <t xml:space="preserve">Hustlin USA Hooded Sweat Shirt                              </t>
  </si>
  <si>
    <t xml:space="preserve">X-Large - Black                                             </t>
  </si>
  <si>
    <t xml:space="preserve">Hooded sweatshirt</t>
  </si>
  <si>
    <t xml:space="preserve">Hustlin H logo on the back</t>
  </si>
  <si>
    <t xml:space="preserve">HUSHOOD-2X_LARGE</t>
  </si>
  <si>
    <t xml:space="preserve">XX-Large - Black                                            </t>
  </si>
  <si>
    <t xml:space="preserve">HUSHOOD-LARGE</t>
  </si>
  <si>
    <t xml:space="preserve">Large - Black                                               </t>
  </si>
  <si>
    <t xml:space="preserve">HUSHOOD-MEDIUM</t>
  </si>
  <si>
    <t xml:space="preserve">Medium - Black                                              </t>
  </si>
  <si>
    <t xml:space="preserve">HUSLS-1X_LARGE</t>
  </si>
  <si>
    <t xml:space="preserve">1X_LARGE </t>
  </si>
  <si>
    <t xml:space="preserve">HUSLS.JPG</t>
  </si>
  <si>
    <t xml:space="preserve">HUSLS.jpg</t>
  </si>
  <si>
    <t xml:space="preserve">Hustlin USA Long Sleeve                                     </t>
  </si>
  <si>
    <t xml:space="preserve">Long sleeve shirt</t>
  </si>
  <si>
    <t xml:space="preserve">H logo on the front</t>
  </si>
  <si>
    <t xml:space="preserve">Original Hustlin logo on the back</t>
  </si>
  <si>
    <t xml:space="preserve">Hustlin USA written down the left sleeve</t>
  </si>
  <si>
    <t xml:space="preserve">Mens shirt</t>
  </si>
  <si>
    <t xml:space="preserve">HUSLS-2X_LARGE</t>
  </si>
  <si>
    <t xml:space="preserve">2X_LARGE </t>
  </si>
  <si>
    <t xml:space="preserve">HUSLS-LARGE</t>
  </si>
  <si>
    <t xml:space="preserve">HUSLS-MEDIUM</t>
  </si>
  <si>
    <t xml:space="preserve">MEDIUM </t>
  </si>
  <si>
    <t xml:space="preserve">HUSMPR-1X_LARGE</t>
  </si>
  <si>
    <t xml:space="preserve">HUSMPR.JPG</t>
  </si>
  <si>
    <t xml:space="preserve">HUSMPR.jpg</t>
  </si>
  <si>
    <t xml:space="preserve">Hustlin USA Money-Power-Respect</t>
  </si>
  <si>
    <t xml:space="preserve">HUSMPR-2X_LARGE</t>
  </si>
  <si>
    <t xml:space="preserve">HUSMPR-LARGE</t>
  </si>
  <si>
    <t xml:space="preserve">HUSMPR-MEDIUM</t>
  </si>
  <si>
    <t xml:space="preserve">HUSPOLO-1X_LARGE</t>
  </si>
  <si>
    <t xml:space="preserve">HUSPOLO.JPG</t>
  </si>
  <si>
    <t xml:space="preserve">HUSPOLO.jpg</t>
  </si>
  <si>
    <t xml:space="preserve">Hustlin USA  Cotton Polo Shirt                       </t>
  </si>
  <si>
    <t xml:space="preserve">HUSPOLO-2X_LARGE</t>
  </si>
  <si>
    <t xml:space="preserve">HUSPOLO-LARGE</t>
  </si>
  <si>
    <t xml:space="preserve">HUSPOLO-MEDIUM</t>
  </si>
  <si>
    <t xml:space="preserve">HUSPTBK</t>
  </si>
  <si>
    <t xml:space="preserve">HUSPTBK.JPG</t>
  </si>
  <si>
    <t xml:space="preserve">HUSPTBK.jpg</t>
  </si>
  <si>
    <t xml:space="preserve">Hustin USA Logo Pool Towel</t>
  </si>
  <si>
    <t xml:space="preserve">100% Cotton Pool Towel with clip to attach to any pool cue case</t>
  </si>
  <si>
    <t xml:space="preserve">HUSSC-BLACK</t>
  </si>
  <si>
    <t xml:space="preserve">HUSSC.JPG</t>
  </si>
  <si>
    <t xml:space="preserve">HUSSC.jpg</t>
  </si>
  <si>
    <t xml:space="preserve">Hustlin USA Skull Cap                                       </t>
  </si>
  <si>
    <t xml:space="preserve">Kknit style winter hat</t>
  </si>
  <si>
    <t xml:space="preserve">With the traditional Hustlin logo on the front</t>
  </si>
  <si>
    <t xml:space="preserve">HUSTC</t>
  </si>
  <si>
    <t xml:space="preserve">HUSTC.JPG</t>
  </si>
  <si>
    <t xml:space="preserve">HUSTC.jpg</t>
  </si>
  <si>
    <t xml:space="preserve">Hustlin USA Trucker Cap                                     </t>
  </si>
  <si>
    <t xml:space="preserve">Fitted Trucker Style Baseball Hat</t>
  </si>
  <si>
    <t xml:space="preserve">HUSWANNA-1X_LARGE</t>
  </si>
  <si>
    <t xml:space="preserve">HUSWANNA.JPG</t>
  </si>
  <si>
    <t xml:space="preserve">HUSWANNA.jpg</t>
  </si>
  <si>
    <t xml:space="preserve">Hustlin USA Womens T-Shirt - Wanna                          </t>
  </si>
  <si>
    <t xml:space="preserve">X-Large - Fushia                                            </t>
  </si>
  <si>
    <t xml:space="preserve">Pre-shrunk baby style t-shirt</t>
  </si>
  <si>
    <t xml:space="preserve">Hot pink with the traditional Hustlin logo on the front</t>
  </si>
  <si>
    <t xml:space="preserve">“Wanna Play Sum?” on the back</t>
  </si>
  <si>
    <t xml:space="preserve">Womans shirt</t>
  </si>
  <si>
    <t xml:space="preserve">HUSWANNA-LARGE</t>
  </si>
  <si>
    <t xml:space="preserve">Large - Fushia                                              </t>
  </si>
  <si>
    <t xml:space="preserve">HUSWANNA-MEDIUM</t>
  </si>
  <si>
    <t xml:space="preserve">Medium - Fushia                                             </t>
  </si>
  <si>
    <t xml:space="preserve">HUSWCLS-1X_LARGE</t>
  </si>
  <si>
    <t xml:space="preserve">HUSWCLS.JPG</t>
  </si>
  <si>
    <t xml:space="preserve">HUSWCLS.jpg</t>
  </si>
  <si>
    <t xml:space="preserve">Hustlin USA Womens Classic Long Sleeve                      </t>
  </si>
  <si>
    <t xml:space="preserve">Hustlin women’s</t>
  </si>
  <si>
    <t xml:space="preserve">Long sleeve</t>
  </si>
  <si>
    <t xml:space="preserve">With Hustlin USA in pink sparkly script on the front</t>
  </si>
  <si>
    <t xml:space="preserve">HUSWCLS-LARGE</t>
  </si>
  <si>
    <t xml:space="preserve">HUSWCLS-MEDIUM</t>
  </si>
  <si>
    <t xml:space="preserve">JP5280-QR</t>
  </si>
  <si>
    <t xml:space="preserve">JP5280_QR.JP</t>
  </si>
  <si>
    <t xml:space="preserve">Joint Protectors</t>
  </si>
  <si>
    <t xml:space="preserve">Joint Protector Set for 5280 Quick Release Pin              </t>
  </si>
  <si>
    <t xml:space="preserve">5280 joint protectors</t>
  </si>
  <si>
    <t xml:space="preserve">5280 Quick Release</t>
  </si>
  <si>
    <t xml:space="preserve">Embossed with 5280 logo on the ends</t>
  </si>
  <si>
    <t xml:space="preserve">JP5280-RADIAL</t>
  </si>
  <si>
    <t xml:space="preserve">JP5280_RADIAL</t>
  </si>
  <si>
    <t xml:space="preserve">Joint Protector Set for 5280 SP-38                          </t>
  </si>
  <si>
    <t xml:space="preserve">SP-38™ 3/8" x8 pin</t>
  </si>
  <si>
    <t xml:space="preserve">JPAC-10</t>
  </si>
  <si>
    <t xml:space="preserve">JPAC.JPG</t>
  </si>
  <si>
    <t xml:space="preserve">JPAC.jpg</t>
  </si>
  <si>
    <t xml:space="preserve">Action Joint Caps-Set                                       </t>
  </si>
  <si>
    <t xml:space="preserve">3/8 10                                                      </t>
  </si>
  <si>
    <t xml:space="preserve">Action joint protector</t>
  </si>
  <si>
    <t xml:space="preserve">Fit 3/8x10</t>
  </si>
  <si>
    <t xml:space="preserve">6 Pin sizes available: 3/8x10, 5/16 x 3, 5/16x14, 5/16x18, Radial and Uni-Loc.</t>
  </si>
  <si>
    <t xml:space="preserve">JPAC-14</t>
  </si>
  <si>
    <t xml:space="preserve">5/16 14                                                     </t>
  </si>
  <si>
    <t xml:space="preserve">Fit 5/16x14 </t>
  </si>
  <si>
    <t xml:space="preserve">JPAC-18</t>
  </si>
  <si>
    <t xml:space="preserve">5/16 18                                                     </t>
  </si>
  <si>
    <t xml:space="preserve">Fit 5/16x18</t>
  </si>
  <si>
    <t xml:space="preserve">JPAC-3</t>
  </si>
  <si>
    <t xml:space="preserve">For Act56 and ACT103</t>
  </si>
  <si>
    <t xml:space="preserve">Action Joint Protector</t>
  </si>
  <si>
    <t xml:space="preserve">Fits 5/16 x 3 (ACT103, ACTBJR, ACTBJZ, ACT56)</t>
  </si>
  <si>
    <t xml:space="preserve">JPAC-RAD</t>
  </si>
  <si>
    <t xml:space="preserve">RAD</t>
  </si>
  <si>
    <t xml:space="preserve">Radial Pin</t>
  </si>
  <si>
    <t xml:space="preserve">Fits Radial Pin</t>
  </si>
  <si>
    <t xml:space="preserve">JPAC-UNI</t>
  </si>
  <si>
    <t xml:space="preserve">Uniloc Pin</t>
  </si>
  <si>
    <t xml:space="preserve">Fits Uni-Loc Pin</t>
  </si>
  <si>
    <t xml:space="preserve">JPACMALE-10</t>
  </si>
  <si>
    <t xml:space="preserve">JPACMALE.JPG</t>
  </si>
  <si>
    <t xml:space="preserve">JPACMALE.jpg</t>
  </si>
  <si>
    <t xml:space="preserve">Action Joint Caps-Male Only                                 </t>
  </si>
  <si>
    <t xml:space="preserve">Action joint protector---Male only</t>
  </si>
  <si>
    <t xml:space="preserve">3 Pin sizes available: 3/8x10, 5/16x14 and 5/16x18</t>
  </si>
  <si>
    <t xml:space="preserve">JPACMALE-14</t>
  </si>
  <si>
    <t xml:space="preserve">JPACMALE-18</t>
  </si>
  <si>
    <t xml:space="preserve">JPBLD</t>
  </si>
  <si>
    <t xml:space="preserve">JPBLD.JPG</t>
  </si>
  <si>
    <t xml:space="preserve">JPBLD.jpg</t>
  </si>
  <si>
    <t xml:space="preserve">Blade Joint Protector Set</t>
  </si>
  <si>
    <t xml:space="preserve">Blade Joint Protectors</t>
  </si>
  <si>
    <t xml:space="preserve">Fits Blade cues and other 5/16x18 pin cues</t>
  </si>
  <si>
    <t xml:space="preserve">Stainless Steel</t>
  </si>
  <si>
    <t xml:space="preserve">JPEP</t>
  </si>
  <si>
    <t xml:space="preserve">JPEP.JPG</t>
  </si>
  <si>
    <t xml:space="preserve">JPEP.jpg</t>
  </si>
  <si>
    <t xml:space="preserve">Joint Protectors for EP Series                              </t>
  </si>
  <si>
    <t xml:space="preserve">Elite joint protector set</t>
  </si>
  <si>
    <t xml:space="preserve">No logo on ends</t>
  </si>
  <si>
    <t xml:space="preserve">Fits special Elite series SP-38™</t>
  </si>
  <si>
    <t xml:space="preserve">JPEX-AC10</t>
  </si>
  <si>
    <t xml:space="preserve">AC10</t>
  </si>
  <si>
    <t xml:space="preserve">JPEX_AC.JPG</t>
  </si>
  <si>
    <t xml:space="preserve">JPEX_AC.jpg</t>
  </si>
  <si>
    <t xml:space="preserve">ExoticWood Joint Caps-Set                                   </t>
  </si>
  <si>
    <t xml:space="preserve">Acacia 3/8 x 10                                             </t>
  </si>
  <si>
    <t xml:space="preserve">Exotic Wood Joint Protectors---Set</t>
  </si>
  <si>
    <t xml:space="preserve">Acacia Wood stain</t>
  </si>
  <si>
    <t xml:space="preserve">JPEX-AC14</t>
  </si>
  <si>
    <t xml:space="preserve">AC14</t>
  </si>
  <si>
    <t xml:space="preserve">Acacia 5/16 x 14                                            </t>
  </si>
  <si>
    <t xml:space="preserve">JPEX-AC18</t>
  </si>
  <si>
    <t xml:space="preserve">AC18</t>
  </si>
  <si>
    <t xml:space="preserve">Acacia 5/16 x 18                                            </t>
  </si>
  <si>
    <t xml:space="preserve">JPEX-BLK10</t>
  </si>
  <si>
    <t xml:space="preserve">BLK10</t>
  </si>
  <si>
    <t xml:space="preserve">JPEX_BLK.JPG</t>
  </si>
  <si>
    <t xml:space="preserve">JPEX_BLK.jpg</t>
  </si>
  <si>
    <t xml:space="preserve">Black Stained Maple 3/8 x 10                                </t>
  </si>
  <si>
    <t xml:space="preserve">Black stained maple</t>
  </si>
  <si>
    <t xml:space="preserve">JPEX-BLK14</t>
  </si>
  <si>
    <t xml:space="preserve">BLK14</t>
  </si>
  <si>
    <t xml:space="preserve">Black Stained Maple  5/16 x 14                              </t>
  </si>
  <si>
    <t xml:space="preserve">JPEX-BLK18</t>
  </si>
  <si>
    <t xml:space="preserve">BLK18</t>
  </si>
  <si>
    <t xml:space="preserve">Black Stained Maple 5/16 x 18                               </t>
  </si>
  <si>
    <t xml:space="preserve">JPEX-BM10</t>
  </si>
  <si>
    <t xml:space="preserve">BM10</t>
  </si>
  <si>
    <t xml:space="preserve">JPEX_BM.JPG</t>
  </si>
  <si>
    <t xml:space="preserve">JPEX_BM.jpg</t>
  </si>
  <si>
    <t xml:space="preserve">Birdseye Maple 3/8 x 10                                     </t>
  </si>
  <si>
    <t xml:space="preserve">Birdseye Maple stain</t>
  </si>
  <si>
    <t xml:space="preserve">JPEX-BM14</t>
  </si>
  <si>
    <t xml:space="preserve">BM14</t>
  </si>
  <si>
    <t xml:space="preserve">Birdseye Maple 5/16 x 14                                    </t>
  </si>
  <si>
    <t xml:space="preserve">JPEX-BM18</t>
  </si>
  <si>
    <t xml:space="preserve">BM18</t>
  </si>
  <si>
    <t xml:space="preserve">Birdseye Maple 5/16 x 18                                    </t>
  </si>
  <si>
    <t xml:space="preserve">JPEX-RW10</t>
  </si>
  <si>
    <t xml:space="preserve">RW10</t>
  </si>
  <si>
    <t xml:space="preserve">JPEX_RW.JPG</t>
  </si>
  <si>
    <t xml:space="preserve">JPEX_RW.jpg</t>
  </si>
  <si>
    <t xml:space="preserve">Rose Wood 3/8 x 10                                          </t>
  </si>
  <si>
    <t xml:space="preserve">Rosewood stain</t>
  </si>
  <si>
    <t xml:space="preserve">JPEX-RW14</t>
  </si>
  <si>
    <t xml:space="preserve">RW14</t>
  </si>
  <si>
    <t xml:space="preserve">Rose Wood 5/16 x 14                                         </t>
  </si>
  <si>
    <t xml:space="preserve">JPEX-RW18</t>
  </si>
  <si>
    <t xml:space="preserve">RW18</t>
  </si>
  <si>
    <t xml:space="preserve">Rose Wood 5/16 x 18                                         </t>
  </si>
  <si>
    <t xml:space="preserve">JPEXMALE-AC10</t>
  </si>
  <si>
    <t xml:space="preserve">JPEXMALE_AC.JPG</t>
  </si>
  <si>
    <t xml:space="preserve">JPEXMALE_AC.jpg</t>
  </si>
  <si>
    <t xml:space="preserve">ExoticWood Joint Cap-Male Only                              </t>
  </si>
  <si>
    <t xml:space="preserve">Acacia 3/8 x 10</t>
  </si>
  <si>
    <t xml:space="preserve">Exotic Wood Joint Protectors---Male only</t>
  </si>
  <si>
    <t xml:space="preserve">JPEXMALE-AC14</t>
  </si>
  <si>
    <t xml:space="preserve">Acacia 5/16 x 14</t>
  </si>
  <si>
    <t xml:space="preserve">JPEXMALE-AC18</t>
  </si>
  <si>
    <t xml:space="preserve">Acacia 5/16 x 18</t>
  </si>
  <si>
    <t xml:space="preserve">JPEXMALE-BLK10</t>
  </si>
  <si>
    <t xml:space="preserve">JPEXMALE_BLK.JPG</t>
  </si>
  <si>
    <t xml:space="preserve">JPEXMALE_BLK.jpg</t>
  </si>
  <si>
    <t xml:space="preserve">Black Stained Maple 3/8 x 10</t>
  </si>
  <si>
    <t xml:space="preserve">JPEXMALE-BLK14</t>
  </si>
  <si>
    <t xml:space="preserve">Black Stained Maple 5/16 x 14</t>
  </si>
  <si>
    <t xml:space="preserve">JPEXMALE-BLK18</t>
  </si>
  <si>
    <t xml:space="preserve">Black Stained Maple 5/16 x 18</t>
  </si>
  <si>
    <t xml:space="preserve">JPEXMALE-BM10</t>
  </si>
  <si>
    <t xml:space="preserve">JPEXMALE_BM.JPG</t>
  </si>
  <si>
    <t xml:space="preserve">JPEXMALE_BM.jpg</t>
  </si>
  <si>
    <t xml:space="preserve">Birdseye Maple 3/8 x 10</t>
  </si>
  <si>
    <t xml:space="preserve">JPEXMALE-BM14</t>
  </si>
  <si>
    <t xml:space="preserve">Birdseye Maple 5/16 x 14</t>
  </si>
  <si>
    <t xml:space="preserve">JPEXMALE-BM18</t>
  </si>
  <si>
    <t xml:space="preserve">Birdseye Maple 5/16 x 18</t>
  </si>
  <si>
    <t xml:space="preserve">JPEXMALE-PH10</t>
  </si>
  <si>
    <t xml:space="preserve">PH10</t>
  </si>
  <si>
    <t xml:space="preserve">JPEXMALE_PH.JPG</t>
  </si>
  <si>
    <t xml:space="preserve">JPEXMALE_PH.jpg</t>
  </si>
  <si>
    <t xml:space="preserve">Purple Heart 3/8 x 10</t>
  </si>
  <si>
    <t xml:space="preserve">Purple Heart stain</t>
  </si>
  <si>
    <t xml:space="preserve">JPEXMALE-PH14</t>
  </si>
  <si>
    <t xml:space="preserve">PH14</t>
  </si>
  <si>
    <t xml:space="preserve">Purple Heart 5/16 x 14</t>
  </si>
  <si>
    <t xml:space="preserve">JPEXMALE-PH18</t>
  </si>
  <si>
    <t xml:space="preserve">PH18</t>
  </si>
  <si>
    <t xml:space="preserve">Purple Heart 5/16 x 18</t>
  </si>
  <si>
    <t xml:space="preserve">JPEXMALE-RW10</t>
  </si>
  <si>
    <t xml:space="preserve">JPEXMALE_RW.JPG</t>
  </si>
  <si>
    <t xml:space="preserve">JPEXMALE_RW.jpg</t>
  </si>
  <si>
    <t xml:space="preserve">Rose Wood 3/8 x 10</t>
  </si>
  <si>
    <t xml:space="preserve">JPEXMALE-RW14</t>
  </si>
  <si>
    <t xml:space="preserve">Rose Wood 5/16 x 14</t>
  </si>
  <si>
    <t xml:space="preserve">JPEXMALE-RW18</t>
  </si>
  <si>
    <t xml:space="preserve">Rose Wood 5/16 x 18</t>
  </si>
  <si>
    <t xml:space="preserve">JPGR</t>
  </si>
  <si>
    <t xml:space="preserve">JPGR.JPG</t>
  </si>
  <si>
    <t xml:space="preserve">JPGR.jpg</t>
  </si>
  <si>
    <t xml:space="preserve">Griffin  Joint Protectors - Set                             </t>
  </si>
  <si>
    <t xml:space="preserve">Griffin Joint Protectors</t>
  </si>
  <si>
    <t xml:space="preserve">Embossed with Griffin Logo</t>
  </si>
  <si>
    <t xml:space="preserve">Fits 5/16" 18 Pin</t>
  </si>
  <si>
    <t xml:space="preserve">JPJOS</t>
  </si>
  <si>
    <t xml:space="preserve">JPJOS.JPG</t>
  </si>
  <si>
    <t xml:space="preserve">JPJOS.jpg</t>
  </si>
  <si>
    <t xml:space="preserve">Joss Joint Caps-Set                                         </t>
  </si>
  <si>
    <t xml:space="preserve">Joss joint protector set</t>
  </si>
  <si>
    <t xml:space="preserve">Embossed with Joss logo on the ends</t>
  </si>
  <si>
    <t xml:space="preserve">Fits 5/16" 14 pin</t>
  </si>
  <si>
    <t xml:space="preserve">JPKAT</t>
  </si>
  <si>
    <t xml:space="preserve">JPKAT.JPG</t>
  </si>
  <si>
    <t xml:space="preserve">JPKAT.jpg</t>
  </si>
  <si>
    <t xml:space="preserve">Katana Joint Protector Set                                  </t>
  </si>
  <si>
    <t xml:space="preserve">Stainless Steel Katana joint protectors</t>
  </si>
  <si>
    <t xml:space="preserve">Fits Uni-Loc Joint</t>
  </si>
  <si>
    <t xml:space="preserve">Etched Katana logo and name on either side</t>
  </si>
  <si>
    <t xml:space="preserve">JPLC</t>
  </si>
  <si>
    <t xml:space="preserve">JPLC.JPG</t>
  </si>
  <si>
    <t xml:space="preserve">JPLC.jpg</t>
  </si>
  <si>
    <t xml:space="preserve">Lucasi Custom Joint Caps-Set                                </t>
  </si>
  <si>
    <t xml:space="preserve">Uni-Lock - Metal - Lucasi Custom Logo                       </t>
  </si>
  <si>
    <t xml:space="preserve">Lucasi Custom joint protectors</t>
  </si>
  <si>
    <t xml:space="preserve">Made of durable and light weight aluminum</t>
  </si>
  <si>
    <t xml:space="preserve">Etched with Lucasi Custom logo</t>
  </si>
  <si>
    <t xml:space="preserve">JPLH</t>
  </si>
  <si>
    <t xml:space="preserve">JPLH.JPG</t>
  </si>
  <si>
    <t xml:space="preserve">JPLH.jpg</t>
  </si>
  <si>
    <t xml:space="preserve">Lucasi Hybrid Joint Caps-Set                                </t>
  </si>
  <si>
    <t xml:space="preserve">Uni-Lock - Metal - Lucasi Hybrid Logo                       </t>
  </si>
  <si>
    <t xml:space="preserve">Lucasi Hybrid joint protectors</t>
  </si>
  <si>
    <t xml:space="preserve">Etched with Lucasi Hybrid logo</t>
  </si>
  <si>
    <t xml:space="preserve">JPLUC</t>
  </si>
  <si>
    <t xml:space="preserve">JPLUC.JPG</t>
  </si>
  <si>
    <t xml:space="preserve">JPLUC.jpg</t>
  </si>
  <si>
    <t xml:space="preserve">Lucasi Joint Caps-Set                                       </t>
  </si>
  <si>
    <t xml:space="preserve">Uni-Lock                                                    </t>
  </si>
  <si>
    <t xml:space="preserve">Lucasi Standard Joint protectors</t>
  </si>
  <si>
    <t xml:space="preserve">JPMCD</t>
  </si>
  <si>
    <t xml:space="preserve">JPMCD.JPG</t>
  </si>
  <si>
    <t xml:space="preserve">JPMCD.jpg</t>
  </si>
  <si>
    <t xml:space="preserve">McDermott Joint Caps-Set                                    </t>
  </si>
  <si>
    <t xml:space="preserve">Standard 3/8 x 10 pin                                       </t>
  </si>
  <si>
    <t xml:space="preserve">McDermott joint protector set</t>
  </si>
  <si>
    <t xml:space="preserve">Plastic protector with raised aluminum sides</t>
  </si>
  <si>
    <t xml:space="preserve">One end comes with a tip scuffer</t>
  </si>
  <si>
    <t xml:space="preserve">3/8" 10 pins</t>
  </si>
  <si>
    <t xml:space="preserve">JPMCDQR</t>
  </si>
  <si>
    <t xml:space="preserve">JPMCDQR.JPG</t>
  </si>
  <si>
    <t xml:space="preserve">JPMCDQR.jpg</t>
  </si>
  <si>
    <t xml:space="preserve">Quick Release pin                                           </t>
  </si>
  <si>
    <t xml:space="preserve">3/8" 14 quick release</t>
  </si>
  <si>
    <t xml:space="preserve">JPMEU-BLACK</t>
  </si>
  <si>
    <t xml:space="preserve">JPMEU_BLACK.JPG</t>
  </si>
  <si>
    <t xml:space="preserve">JPMEU_BLACK.jpg</t>
  </si>
  <si>
    <t xml:space="preserve">Meucci Joint Caps                                           </t>
  </si>
  <si>
    <t xml:space="preserve">Black Set                                                   </t>
  </si>
  <si>
    <t xml:space="preserve">Meucci joint protectors Black</t>
  </si>
  <si>
    <t xml:space="preserve">No logo</t>
  </si>
  <si>
    <t xml:space="preserve">JPMEU-CREAM</t>
  </si>
  <si>
    <t xml:space="preserve">CREAM</t>
  </si>
  <si>
    <t xml:space="preserve">JPMEU_CREAM.JPG</t>
  </si>
  <si>
    <t xml:space="preserve">JPMEU_CREAM.jpg</t>
  </si>
  <si>
    <t xml:space="preserve">Cream Set                                                   </t>
  </si>
  <si>
    <t xml:space="preserve">Meucci joint protectors Cream</t>
  </si>
  <si>
    <t xml:space="preserve">JPMEUMALE-BLACK</t>
  </si>
  <si>
    <t xml:space="preserve">JPMEUMALE_BLACK.JPG</t>
  </si>
  <si>
    <t xml:space="preserve">JPMEUMALE_BLACK.jpg</t>
  </si>
  <si>
    <t xml:space="preserve">Meucci Joint Caps-Male Only                                 </t>
  </si>
  <si>
    <t xml:space="preserve">Meucci joint protectors Black--Male only</t>
  </si>
  <si>
    <t xml:space="preserve">JPMEUMALE-CREAM</t>
  </si>
  <si>
    <t xml:space="preserve">JPMEUMALE_CREAM.JPG</t>
  </si>
  <si>
    <t xml:space="preserve">JPMEUMALE_CREAM.jpg</t>
  </si>
  <si>
    <t xml:space="preserve">Cream                                                       </t>
  </si>
  <si>
    <t xml:space="preserve">Meucci joint protectors Cream--Male only</t>
  </si>
  <si>
    <t xml:space="preserve">JPMEZZ</t>
  </si>
  <si>
    <t xml:space="preserve">JPMEZZ.JPG</t>
  </si>
  <si>
    <t xml:space="preserve">JPMEZZ.jpg</t>
  </si>
  <si>
    <t xml:space="preserve">Mezz Joint Caps                              </t>
  </si>
  <si>
    <t xml:space="preserve">Mezz United Joint</t>
  </si>
  <si>
    <t xml:space="preserve">JPMEZZMALE</t>
  </si>
  <si>
    <t xml:space="preserve">JPMEZZMALE_.JPG</t>
  </si>
  <si>
    <t xml:space="preserve">JPMEZZMALE_.jpg</t>
  </si>
  <si>
    <t xml:space="preserve">Mezz Joint Caps-Male                                        </t>
  </si>
  <si>
    <t xml:space="preserve">Shaft Only                                                  </t>
  </si>
  <si>
    <t xml:space="preserve">JPOL-10</t>
  </si>
  <si>
    <t xml:space="preserve">JPOL.JPG</t>
  </si>
  <si>
    <t xml:space="preserve">JPOL.jpg</t>
  </si>
  <si>
    <t xml:space="preserve">Outlaw Joint Protector w/ tip tool                          </t>
  </si>
  <si>
    <t xml:space="preserve">3/8 x 10</t>
  </si>
  <si>
    <t xml:space="preserve">Outlaw Joint Protectors</t>
  </si>
  <si>
    <t xml:space="preserve">Bullet shapped</t>
  </si>
  <si>
    <t xml:space="preserve">4 available pins, 3/8x10, 3/8x8, 5/16x14 and 5/16x18</t>
  </si>
  <si>
    <t xml:space="preserve">JPOL-14</t>
  </si>
  <si>
    <t xml:space="preserve">5/16 x 14</t>
  </si>
  <si>
    <t xml:space="preserve">JPOL-18</t>
  </si>
  <si>
    <t xml:space="preserve">5/16 x 1/</t>
  </si>
  <si>
    <t xml:space="preserve">JPOL-8</t>
  </si>
  <si>
    <t xml:space="preserve">3/8 x 8  (SP-38 pin)                                        </t>
  </si>
  <si>
    <t xml:space="preserve">JPPREDUNI</t>
  </si>
  <si>
    <t xml:space="preserve">JPPREDUNI.JPG</t>
  </si>
  <si>
    <t xml:space="preserve">JPPREDUNI.jpg</t>
  </si>
  <si>
    <t xml:space="preserve">Predator Unilock JPs  - SET                                 </t>
  </si>
  <si>
    <t xml:space="preserve">Predator Uni-Lock joint protector</t>
  </si>
  <si>
    <t xml:space="preserve">Embossed with the Predator Logo on the ends</t>
  </si>
  <si>
    <t xml:space="preserve">JPPREDUNIMALE</t>
  </si>
  <si>
    <t xml:space="preserve">JPPREDUNIMALE.JPG</t>
  </si>
  <si>
    <t xml:space="preserve">JPPREDUNIMALE.jpg</t>
  </si>
  <si>
    <t xml:space="preserve">Predator JP - UNI - Male Only                               </t>
  </si>
  <si>
    <t xml:space="preserve">Predator Uni-Lock joint protector--Male only</t>
  </si>
  <si>
    <t xml:space="preserve">JPSC-38-10</t>
  </si>
  <si>
    <t xml:space="preserve">3/8-10</t>
  </si>
  <si>
    <t xml:space="preserve">JPSC.JPG</t>
  </si>
  <si>
    <t xml:space="preserve">JPSC.jpg</t>
  </si>
  <si>
    <t xml:space="preserve">Scorpion Joint Caps-Set                                     </t>
  </si>
  <si>
    <t xml:space="preserve">Scorpion joint protector</t>
  </si>
  <si>
    <t xml:space="preserve">Embossed with Scorpion logo on the ends</t>
  </si>
  <si>
    <t xml:space="preserve">4 available pins, 3/8x10, 3/8x14, 5/16x14 and 5/16x18</t>
  </si>
  <si>
    <t xml:space="preserve">JPSC--38-14</t>
  </si>
  <si>
    <t xml:space="preserve">3/8-14</t>
  </si>
  <si>
    <t xml:space="preserve">3/8 14 (FITS SCORPION)                                      </t>
  </si>
  <si>
    <t xml:space="preserve">JPSC-516-14</t>
  </si>
  <si>
    <t xml:space="preserve">5/16-14</t>
  </si>
  <si>
    <t xml:space="preserve">JPS516-18</t>
  </si>
  <si>
    <t xml:space="preserve">5/16-18</t>
  </si>
  <si>
    <t xml:space="preserve">JPSCMALE38-10</t>
  </si>
  <si>
    <t xml:space="preserve">JPSCMALE.JPG</t>
  </si>
  <si>
    <t xml:space="preserve">JPSCMALE.jpg</t>
  </si>
  <si>
    <t xml:space="preserve">Scorpion Joint Caps-Male Only                               </t>
  </si>
  <si>
    <t xml:space="preserve">Scorpion joint protector--Male only</t>
  </si>
  <si>
    <t xml:space="preserve">JPSCMALE-38-14</t>
  </si>
  <si>
    <t xml:space="preserve">3/8 14                                                      </t>
  </si>
  <si>
    <t xml:space="preserve">JPSCMALE516-14</t>
  </si>
  <si>
    <t xml:space="preserve">JPSCMALE516-18+</t>
  </si>
  <si>
    <t xml:space="preserve">JPVIK</t>
  </si>
  <si>
    <t xml:space="preserve">JPVIK.JPG</t>
  </si>
  <si>
    <t xml:space="preserve">JPVIK.jpg</t>
  </si>
  <si>
    <t xml:space="preserve">Viking Joint Caps-Set                                       </t>
  </si>
  <si>
    <t xml:space="preserve">Viking joint protector--Male only</t>
  </si>
  <si>
    <t xml:space="preserve">Embossed with Viking logo on the ends</t>
  </si>
  <si>
    <t xml:space="preserve">Fits 5/16" 18 Pin or Viking Quick Release Pin</t>
  </si>
  <si>
    <t xml:space="preserve">JPVIKMALE</t>
  </si>
  <si>
    <t xml:space="preserve">JPVIKMALE.JPG</t>
  </si>
  <si>
    <t xml:space="preserve">JPVIKMALE.jpg</t>
  </si>
  <si>
    <t xml:space="preserve">Viking Joint Caps-Male Only                                 </t>
  </si>
  <si>
    <t xml:space="preserve">Male protecter only for extra shaft</t>
  </si>
  <si>
    <t xml:space="preserve">LPES3OL</t>
  </si>
  <si>
    <t xml:space="preserve">LPES3OL.JPG</t>
  </si>
  <si>
    <t xml:space="preserve">LPES3OL.jpg</t>
  </si>
  <si>
    <t xml:space="preserve">Lights</t>
  </si>
  <si>
    <t xml:space="preserve">Outlaw Light Shades</t>
  </si>
  <si>
    <t xml:space="preserve">Set of 3 light shades with Outlaw logo and wildfire designs</t>
  </si>
  <si>
    <t xml:space="preserve">NI8BAT</t>
  </si>
  <si>
    <t xml:space="preserve">NI8BAT.JPG</t>
  </si>
  <si>
    <t xml:space="preserve">NI8BAT.jpg</t>
  </si>
  <si>
    <t xml:space="preserve">Novelty Items</t>
  </si>
  <si>
    <t xml:space="preserve">8-Ball Ash Tray                                             </t>
  </si>
  <si>
    <t xml:space="preserve">Decorative 8-ball ash trays</t>
  </si>
  <si>
    <t xml:space="preserve">NI8BBO</t>
  </si>
  <si>
    <t xml:space="preserve">NI8BBO.JPG</t>
  </si>
  <si>
    <t xml:space="preserve">NI8BBO.jpg</t>
  </si>
  <si>
    <t xml:space="preserve">8-Ball Bottle Opener                                        </t>
  </si>
  <si>
    <t xml:space="preserve">8-ball bottle openers</t>
  </si>
  <si>
    <t xml:space="preserve">NI8BK25</t>
  </si>
  <si>
    <t xml:space="preserve">NI8BK1.JPG</t>
  </si>
  <si>
    <t xml:space="preserve">NI8BK1.jpg</t>
  </si>
  <si>
    <t xml:space="preserve">8-Ball Key Chain-25                                         </t>
  </si>
  <si>
    <t xml:space="preserve">1 inch 8 ball key chains</t>
  </si>
  <si>
    <t xml:space="preserve">25 per card</t>
  </si>
  <si>
    <t xml:space="preserve">NI8BT</t>
  </si>
  <si>
    <t xml:space="preserve">NI8BT.JPG</t>
  </si>
  <si>
    <t xml:space="preserve">NI8BT.jpg</t>
  </si>
  <si>
    <t xml:space="preserve">8-Ball Towel                                                </t>
  </si>
  <si>
    <t xml:space="preserve">8-ball towels</t>
  </si>
  <si>
    <t xml:space="preserve">NI8MC25</t>
  </si>
  <si>
    <t xml:space="preserve">NI8MC1.JPG</t>
  </si>
  <si>
    <t xml:space="preserve">NI8MC1.jpg</t>
  </si>
  <si>
    <t xml:space="preserve">8-Ball Money Clip-25                                        </t>
  </si>
  <si>
    <t xml:space="preserve">8 ball money clip</t>
  </si>
  <si>
    <t xml:space="preserve">NI8PILS</t>
  </si>
  <si>
    <t xml:space="preserve">NI8PILS.JPG</t>
  </si>
  <si>
    <t xml:space="preserve">NI8PILS.jpg</t>
  </si>
  <si>
    <t xml:space="preserve">8-Ball Pilsner Glass                                        </t>
  </si>
  <si>
    <t xml:space="preserve">8-ball pilsner glass</t>
  </si>
  <si>
    <t xml:space="preserve">NI8SKR1</t>
  </si>
  <si>
    <t xml:space="preserve">NI8SKR1.JPG</t>
  </si>
  <si>
    <t xml:space="preserve">NI8SKR1.jpg</t>
  </si>
  <si>
    <t xml:space="preserve">8-Ball Key Chain w/Scuff-1                                  </t>
  </si>
  <si>
    <t xml:space="preserve">8-Ball key chain with scuffer built into the 8-ball</t>
  </si>
  <si>
    <t xml:space="preserve">NI8SKR25</t>
  </si>
  <si>
    <t xml:space="preserve">8-Ball Key Chain w/Scuff-25                                 </t>
  </si>
  <si>
    <t xml:space="preserve">1 3/8 inch 8 ball key chain and scuffer</t>
  </si>
  <si>
    <t xml:space="preserve">NI9BAT</t>
  </si>
  <si>
    <t xml:space="preserve">NI9BAT.JPG</t>
  </si>
  <si>
    <t xml:space="preserve">NI9BAT.jpg</t>
  </si>
  <si>
    <t xml:space="preserve">9-Ball Ash Tray                                             </t>
  </si>
  <si>
    <t xml:space="preserve">Decorative 9-ball ash trays</t>
  </si>
  <si>
    <t xml:space="preserve">NI9BBO</t>
  </si>
  <si>
    <t xml:space="preserve">NI9BBO.JPG</t>
  </si>
  <si>
    <t xml:space="preserve">NI9BBO.jpg</t>
  </si>
  <si>
    <t xml:space="preserve">9-Ball Bottle Opener                                        </t>
  </si>
  <si>
    <t xml:space="preserve">9-ball bottle openers</t>
  </si>
  <si>
    <t xml:space="preserve">NI9BK25</t>
  </si>
  <si>
    <t xml:space="preserve">NI9BK1.JPG</t>
  </si>
  <si>
    <t xml:space="preserve">NI9BK1.jpg</t>
  </si>
  <si>
    <t xml:space="preserve">9-Ball Key Chain-25                                         </t>
  </si>
  <si>
    <t xml:space="preserve">1 inch 9 ball key chains</t>
  </si>
  <si>
    <t xml:space="preserve">NI9BT</t>
  </si>
  <si>
    <t xml:space="preserve">NI9BT.JPG</t>
  </si>
  <si>
    <t xml:space="preserve">NI9BT.jpg</t>
  </si>
  <si>
    <t xml:space="preserve">9-Ball Towel                                                </t>
  </si>
  <si>
    <t xml:space="preserve">9-ball towels</t>
  </si>
  <si>
    <t xml:space="preserve">Keep your hands clean and sweat free</t>
  </si>
  <si>
    <t xml:space="preserve">NI9MC25</t>
  </si>
  <si>
    <t xml:space="preserve">NI9MC1.JPG</t>
  </si>
  <si>
    <t xml:space="preserve">NI9MC1.jpg</t>
  </si>
  <si>
    <t xml:space="preserve">9-Ball Money Clip-25                                        </t>
  </si>
  <si>
    <t xml:space="preserve">9 ball money clip</t>
  </si>
  <si>
    <t xml:space="preserve">NI9PILS</t>
  </si>
  <si>
    <t xml:space="preserve">NI9PILS.JPG</t>
  </si>
  <si>
    <t xml:space="preserve">NI9PILS.jpg</t>
  </si>
  <si>
    <t xml:space="preserve">9-Ball Pilsner Glass                                        </t>
  </si>
  <si>
    <t xml:space="preserve">9-ball pilsner glass</t>
  </si>
  <si>
    <t xml:space="preserve">NI9SKR1</t>
  </si>
  <si>
    <t xml:space="preserve">NI9SKR1.JPG</t>
  </si>
  <si>
    <t xml:space="preserve">NI9SKR1.jpg</t>
  </si>
  <si>
    <t xml:space="preserve">9-Ball Key Chain w/Scuff-1                                  </t>
  </si>
  <si>
    <t xml:space="preserve">9-ball key chain with scuffer built into the 9-ball</t>
  </si>
  <si>
    <t xml:space="preserve">NI9SKR25</t>
  </si>
  <si>
    <t xml:space="preserve">9-Ball Key Chain w/Scuff-25                                 </t>
  </si>
  <si>
    <t xml:space="preserve">1 3/8 inch 9 ball key chain and scuffer</t>
  </si>
  <si>
    <t xml:space="preserve">NIATC</t>
  </si>
  <si>
    <t xml:space="preserve">NIATC.JPG</t>
  </si>
  <si>
    <t xml:space="preserve">NIATC.jpg</t>
  </si>
  <si>
    <t xml:space="preserve">8/9 Ball Ash Tray w/ diamonds                               </t>
  </si>
  <si>
    <t xml:space="preserve">8/9 Ball Ash Tray w/ diamonds </t>
  </si>
  <si>
    <t xml:space="preserve">NIATP8</t>
  </si>
  <si>
    <t xml:space="preserve">NIATP8.JPG</t>
  </si>
  <si>
    <t xml:space="preserve">NIATP8.jpg</t>
  </si>
  <si>
    <t xml:space="preserve">8 Ball Circular Ash Tray                                    </t>
  </si>
  <si>
    <t xml:space="preserve">8-Ball Circular Ash Tray </t>
  </si>
  <si>
    <t xml:space="preserve">Push down to discard </t>
  </si>
  <si>
    <t xml:space="preserve">NIATP9</t>
  </si>
  <si>
    <t xml:space="preserve">NIATP9.JPG</t>
  </si>
  <si>
    <t xml:space="preserve">NIATP9.jpg</t>
  </si>
  <si>
    <t xml:space="preserve">9-Ball Circular Ash Tray                                    </t>
  </si>
  <si>
    <t xml:space="preserve">9-Ball Circular Ash Tray </t>
  </si>
  <si>
    <t xml:space="preserve">NIBCH</t>
  </si>
  <si>
    <t xml:space="preserve">NIBCH.JPG</t>
  </si>
  <si>
    <t xml:space="preserve">NIBCH.jpg</t>
  </si>
  <si>
    <t xml:space="preserve">Brass Coat Hook                                             </t>
  </si>
  <si>
    <t xml:space="preserve">Brass coat hook</t>
  </si>
  <si>
    <t xml:space="preserve">numbered balls as the hooks</t>
  </si>
  <si>
    <t xml:space="preserve">NICBS</t>
  </si>
  <si>
    <t xml:space="preserve">NICBS.JPG</t>
  </si>
  <si>
    <t xml:space="preserve">NICBS.jpg</t>
  </si>
  <si>
    <t xml:space="preserve">X-mas Ball Set                                              </t>
  </si>
  <si>
    <t xml:space="preserve">Christmas tree decorations</t>
  </si>
  <si>
    <t xml:space="preserve">NICL01</t>
  </si>
  <si>
    <t xml:space="preserve">NICL01.JPG</t>
  </si>
  <si>
    <t xml:space="preserve">NICL01.jpg</t>
  </si>
  <si>
    <t xml:space="preserve">Octagon Clock                                               </t>
  </si>
  <si>
    <t xml:space="preserve">Wood octagonal clock</t>
  </si>
  <si>
    <t xml:space="preserve">Real billiard cloth background</t>
  </si>
  <si>
    <t xml:space="preserve">Miniature billiard ball numbers</t>
  </si>
  <si>
    <t xml:space="preserve">Cloth color may vary</t>
  </si>
  <si>
    <t xml:space="preserve">Dimensions: 12 5/8" wide and 12 5/8" tall</t>
  </si>
  <si>
    <t xml:space="preserve">NICL02</t>
  </si>
  <si>
    <t xml:space="preserve">NICL02.JPG</t>
  </si>
  <si>
    <t xml:space="preserve">NICL02.jpg</t>
  </si>
  <si>
    <t xml:space="preserve">Triangle Clock                                              </t>
  </si>
  <si>
    <t xml:space="preserve">Wood triangle clock</t>
  </si>
  <si>
    <t xml:space="preserve">Dimensions = 19" base x 16 3/4" height</t>
  </si>
  <si>
    <t xml:space="preserve">AAbattery operated</t>
  </si>
  <si>
    <t xml:space="preserve">NICL03</t>
  </si>
  <si>
    <t xml:space="preserve">NICL03.JPG</t>
  </si>
  <si>
    <t xml:space="preserve">NICL03.jpg</t>
  </si>
  <si>
    <t xml:space="preserve">Square Clock                                                </t>
  </si>
  <si>
    <t xml:space="preserve">Wood square clock</t>
  </si>
  <si>
    <t xml:space="preserve">Dimensions: 12" x 12" square</t>
  </si>
  <si>
    <t xml:space="preserve">NICL09</t>
  </si>
  <si>
    <t xml:space="preserve">NICL09.JPG</t>
  </si>
  <si>
    <t xml:space="preserve">NICL09.jpg</t>
  </si>
  <si>
    <t xml:space="preserve">Falling Balls Clock</t>
  </si>
  <si>
    <t xml:space="preserve">Falling Balls Eight Ball Clock</t>
  </si>
  <si>
    <t xml:space="preserve">Uses 1 AA battery.  Battery not included</t>
  </si>
  <si>
    <t xml:space="preserve">NICPC</t>
  </si>
  <si>
    <t xml:space="preserve">NICPC.JPG</t>
  </si>
  <si>
    <t xml:space="preserve">NICPC.jpg</t>
  </si>
  <si>
    <t xml:space="preserve">Cell Phone Accessory                                        </t>
  </si>
  <si>
    <t xml:space="preserve">Cell Phone accessory strap</t>
  </si>
  <si>
    <t xml:space="preserve">Says "Billiards on strap" and has a small skull with 8-ball for an eye on a small chain</t>
  </si>
  <si>
    <t xml:space="preserve">NICR01</t>
  </si>
  <si>
    <t xml:space="preserve">NICR01.JPG</t>
  </si>
  <si>
    <t xml:space="preserve">NICR01.jpg</t>
  </si>
  <si>
    <t xml:space="preserve">9 Ball Coasters                                             </t>
  </si>
  <si>
    <t xml:space="preserve">9-ball coaster</t>
  </si>
  <si>
    <t xml:space="preserve">NICR02</t>
  </si>
  <si>
    <t xml:space="preserve">NICR02.JPG</t>
  </si>
  <si>
    <t xml:space="preserve">NICR02.jpg</t>
  </si>
  <si>
    <t xml:space="preserve">8 Ball Coasters                                             </t>
  </si>
  <si>
    <t xml:space="preserve">8-ball coaster</t>
  </si>
  <si>
    <t xml:space="preserve">NICRO</t>
  </si>
  <si>
    <t xml:space="preserve">NICRO.JPG</t>
  </si>
  <si>
    <t xml:space="preserve">NICRO.jpg</t>
  </si>
  <si>
    <t xml:space="preserve">Oak Coat Rack                                               </t>
  </si>
  <si>
    <t xml:space="preserve">Wood coat rack</t>
  </si>
  <si>
    <t xml:space="preserve">Different numbered pool balls to hang your coat</t>
  </si>
  <si>
    <t xml:space="preserve">Dimensions: 19"(w) x 2 3/4" (h) x 3 3/4" (d)</t>
  </si>
  <si>
    <t xml:space="preserve">NICT1</t>
  </si>
  <si>
    <t xml:space="preserve">NICT1.JPG</t>
  </si>
  <si>
    <t xml:space="preserve">NICT1.jpg</t>
  </si>
  <si>
    <t xml:space="preserve">Bag tag - 9 Ball no player                                  </t>
  </si>
  <si>
    <t xml:space="preserve">Bag name tag</t>
  </si>
  <si>
    <t xml:space="preserve">9-ball with player</t>
  </si>
  <si>
    <t xml:space="preserve">NICT2</t>
  </si>
  <si>
    <t xml:space="preserve">NICT2.JPG</t>
  </si>
  <si>
    <t xml:space="preserve">NICT2.jpg</t>
  </si>
  <si>
    <t xml:space="preserve">Bag tag - 9 Ball w/ Player                                  </t>
  </si>
  <si>
    <t xml:space="preserve">NICT3</t>
  </si>
  <si>
    <t xml:space="preserve">NICT3.JPG</t>
  </si>
  <si>
    <t xml:space="preserve">NICT3.jpg</t>
  </si>
  <si>
    <t xml:space="preserve">Bag Tag - Pool Table                                        </t>
  </si>
  <si>
    <t xml:space="preserve">Pool table</t>
  </si>
  <si>
    <t xml:space="preserve">NIKC8</t>
  </si>
  <si>
    <t xml:space="preserve">NIKC8.JPG</t>
  </si>
  <si>
    <t xml:space="preserve">NIKC8.jpg</t>
  </si>
  <si>
    <t xml:space="preserve">8-Ball Leather Key Chain                                    </t>
  </si>
  <si>
    <t xml:space="preserve">8-Ball Leather Key Chain </t>
  </si>
  <si>
    <t xml:space="preserve">NIKC9</t>
  </si>
  <si>
    <t xml:space="preserve">NIKC9.JPG</t>
  </si>
  <si>
    <t xml:space="preserve">NIKC9.jpg</t>
  </si>
  <si>
    <t xml:space="preserve">9-Ball Leather Key Chain                                    </t>
  </si>
  <si>
    <t xml:space="preserve">9-Ball Leather Key Chain </t>
  </si>
  <si>
    <t xml:space="preserve">NIKC98</t>
  </si>
  <si>
    <t xml:space="preserve">NIKC98.JPG</t>
  </si>
  <si>
    <t xml:space="preserve">NIKC98.jpg</t>
  </si>
  <si>
    <t xml:space="preserve">Key Chain - Rubber 9 &amp; 8                                    </t>
  </si>
  <si>
    <t xml:space="preserve">Rubber flat overlapping 8 and 9 ball key chain</t>
  </si>
  <si>
    <t xml:space="preserve">NIKCLED</t>
  </si>
  <si>
    <t xml:space="preserve">NIKCLED.JPG</t>
  </si>
  <si>
    <t xml:space="preserve">NIKCLED.jpg</t>
  </si>
  <si>
    <t xml:space="preserve">Key Chain - 8 Ball with light                               </t>
  </si>
  <si>
    <t xml:space="preserve">Key Chain</t>
  </si>
  <si>
    <t xml:space="preserve">With led light</t>
  </si>
  <si>
    <t xml:space="preserve">NIKCP</t>
  </si>
  <si>
    <t xml:space="preserve">NIKCP.JPG</t>
  </si>
  <si>
    <t xml:space="preserve">NIKCP.jpg</t>
  </si>
  <si>
    <t xml:space="preserve">Key Chain - Rubber 8 Pool                                   </t>
  </si>
  <si>
    <t xml:space="preserve">Rubber 8 ball key chain with words POOL on it</t>
  </si>
  <si>
    <t xml:space="preserve">NIKCR</t>
  </si>
  <si>
    <t xml:space="preserve">NIKCR.JPG</t>
  </si>
  <si>
    <t xml:space="preserve">NIKCR.jpg</t>
  </si>
  <si>
    <t xml:space="preserve">Key Chain - Rubber Rack                                     </t>
  </si>
  <si>
    <t xml:space="preserve">Rubber 9 ball rack key chain</t>
  </si>
  <si>
    <t xml:space="preserve">NIMARK25</t>
  </si>
  <si>
    <t xml:space="preserve">NIMARK25.JPG</t>
  </si>
  <si>
    <t xml:space="preserve">NIMARK25.jpg</t>
  </si>
  <si>
    <t xml:space="preserve">Mixed Ball Key Chain/Marble-25                              </t>
  </si>
  <si>
    <t xml:space="preserve">Key chains</t>
  </si>
  <si>
    <t xml:space="preserve">1 inch marble mixed numbered balls</t>
  </si>
  <si>
    <t xml:space="preserve">NIMBK25</t>
  </si>
  <si>
    <t xml:space="preserve">NIMBK25.JPG</t>
  </si>
  <si>
    <t xml:space="preserve">NIMBK25.jpg</t>
  </si>
  <si>
    <t xml:space="preserve">Mixed Ball Key Chain-25                                     </t>
  </si>
  <si>
    <t xml:space="preserve">1 inch mixed numbered balls</t>
  </si>
  <si>
    <t xml:space="preserve">NIMBS</t>
  </si>
  <si>
    <t xml:space="preserve">NIMBS.JPG</t>
  </si>
  <si>
    <t xml:space="preserve">NIMBS.jpg</t>
  </si>
  <si>
    <t xml:space="preserve">Mirrored Billiard Sign                                      </t>
  </si>
  <si>
    <t xml:space="preserve">Mirrored Billiard sign</t>
  </si>
  <si>
    <t xml:space="preserve">Great wall decoration</t>
  </si>
  <si>
    <t xml:space="preserve">Dimensions: 27" x 15"</t>
  </si>
  <si>
    <t xml:space="preserve">NIMUG-8-BALL</t>
  </si>
  <si>
    <t xml:space="preserve">8 BALL</t>
  </si>
  <si>
    <t xml:space="preserve">NIMUG_8-BALL.JPG</t>
  </si>
  <si>
    <t xml:space="preserve">NIMUG_8-BALL.jpg</t>
  </si>
  <si>
    <t xml:space="preserve">Coffee Mug                                                  </t>
  </si>
  <si>
    <t xml:space="preserve">8-Ball                                                      </t>
  </si>
  <si>
    <t xml:space="preserve">Coffie mug</t>
  </si>
  <si>
    <t xml:space="preserve">White mug with pictured 8-ball</t>
  </si>
  <si>
    <t xml:space="preserve">NIMUG-9BALL</t>
  </si>
  <si>
    <t xml:space="preserve">9 BALL</t>
  </si>
  <si>
    <t xml:space="preserve">NIMUG_9-BALL.JPG</t>
  </si>
  <si>
    <t xml:space="preserve">NIMUG_9-BALL.jpg</t>
  </si>
  <si>
    <t xml:space="preserve">9-Ball                                                      </t>
  </si>
  <si>
    <t xml:space="preserve">White mug with pictured 9-ball</t>
  </si>
  <si>
    <t xml:space="preserve">NIMUG-BREAKTIME</t>
  </si>
  <si>
    <t xml:space="preserve">BREAKTIME</t>
  </si>
  <si>
    <t xml:space="preserve">NIMUG_BREAKTIME.JPG</t>
  </si>
  <si>
    <t xml:space="preserve">NIMUG_BREAKTIME.jpg</t>
  </si>
  <si>
    <t xml:space="preserve">Break Time                                                  </t>
  </si>
  <si>
    <t xml:space="preserve">White mug with pictued 8-ball taking a break</t>
  </si>
  <si>
    <t xml:space="preserve">NIMUG-RACK</t>
  </si>
  <si>
    <t xml:space="preserve">RACK</t>
  </si>
  <si>
    <t xml:space="preserve">NIMUG_RACK.JPG</t>
  </si>
  <si>
    <t xml:space="preserve">NIMUG_RACK.jpg</t>
  </si>
  <si>
    <t xml:space="preserve">Rack of Balls                                               </t>
  </si>
  <si>
    <t xml:space="preserve">White mug with pictured rack of balls</t>
  </si>
  <si>
    <t xml:space="preserve">NIPATCH-EBM</t>
  </si>
  <si>
    <t xml:space="preserve">EBM</t>
  </si>
  <si>
    <t xml:space="preserve">NIPATCH_EBM.JPG</t>
  </si>
  <si>
    <t xml:space="preserve">NIPATCH_EBM.jpg</t>
  </si>
  <si>
    <t xml:space="preserve">Cue Brand Patch                                       </t>
  </si>
  <si>
    <t xml:space="preserve">Eight Ball Mafia                                            </t>
  </si>
  <si>
    <t xml:space="preserve">Cloth Cue Logo Patches</t>
  </si>
  <si>
    <t xml:space="preserve">Available in 4 cue linesL Eight Ball Mafia, Outlaw, Scorpion and VooDoo</t>
  </si>
  <si>
    <t xml:space="preserve">NIPATCH-OL</t>
  </si>
  <si>
    <t xml:space="preserve">OL</t>
  </si>
  <si>
    <t xml:space="preserve">NIPATCH_OL.JPG</t>
  </si>
  <si>
    <t xml:space="preserve">NIPATCH_OL.jpg</t>
  </si>
  <si>
    <t xml:space="preserve">Outlaw                                                      </t>
  </si>
  <si>
    <t xml:space="preserve">NIPATCH-SCORP</t>
  </si>
  <si>
    <t xml:space="preserve">NIPATCH_SCORP.JPG</t>
  </si>
  <si>
    <t xml:space="preserve">NIPATCH_SCORP.jpg</t>
  </si>
  <si>
    <t xml:space="preserve">Scorpion                                                    </t>
  </si>
  <si>
    <t xml:space="preserve">NIPATCH-VOD</t>
  </si>
  <si>
    <t xml:space="preserve">VOD</t>
  </si>
  <si>
    <t xml:space="preserve">NIPATCH_VOD.JPG</t>
  </si>
  <si>
    <t xml:space="preserve">NIPATCH_VOD.jpg</t>
  </si>
  <si>
    <t xml:space="preserve">VooDoo                                                      </t>
  </si>
  <si>
    <t xml:space="preserve">NITR8</t>
  </si>
  <si>
    <t xml:space="preserve">NITR8.JPG</t>
  </si>
  <si>
    <t xml:space="preserve">NITR8.jpg</t>
  </si>
  <si>
    <t xml:space="preserve">8-Ball Trophy                                               </t>
  </si>
  <si>
    <t xml:space="preserve">8-ball trophy</t>
  </si>
  <si>
    <t xml:space="preserve">To reward the winners of those tournaments</t>
  </si>
  <si>
    <t xml:space="preserve">NITR9</t>
  </si>
  <si>
    <t xml:space="preserve">NITR9.JPG</t>
  </si>
  <si>
    <t xml:space="preserve">NITR9.jpg</t>
  </si>
  <si>
    <t xml:space="preserve">9-Ball Trophy                                               </t>
  </si>
  <si>
    <t xml:space="preserve">9-ball trophy</t>
  </si>
  <si>
    <t xml:space="preserve">QCLED</t>
  </si>
  <si>
    <t xml:space="preserve">QCLED.JPG</t>
  </si>
  <si>
    <t xml:space="preserve">QCLED.jpg</t>
  </si>
  <si>
    <t xml:space="preserve">Pocket Chalkers</t>
  </si>
  <si>
    <t xml:space="preserve">Light Up Chalker</t>
  </si>
  <si>
    <t xml:space="preserve">1.5oz</t>
  </si>
  <si>
    <t xml:space="preserve">LED chalk holder</t>
  </si>
  <si>
    <t xml:space="preserve">Changes color</t>
  </si>
  <si>
    <t xml:space="preserve">Requires batteries</t>
  </si>
  <si>
    <t xml:space="preserve">POKBUT</t>
  </si>
  <si>
    <t xml:space="preserve">POKBUT.JPG</t>
  </si>
  <si>
    <t xml:space="preserve">POKBUT.jpg</t>
  </si>
  <si>
    <t xml:space="preserve">Poker</t>
  </si>
  <si>
    <t xml:space="preserve">Button Set                                          </t>
  </si>
  <si>
    <t xml:space="preserve">Plastic buttons</t>
  </si>
  <si>
    <t xml:space="preserve">Dealer</t>
  </si>
  <si>
    <t xml:space="preserve">Small Blind</t>
  </si>
  <si>
    <t xml:space="preserve">Big Blind</t>
  </si>
  <si>
    <t xml:space="preserve">POKCHP11-BLACK</t>
  </si>
  <si>
    <t xml:space="preserve">POKCHP11.JPG</t>
  </si>
  <si>
    <t xml:space="preserve">POKCHP11.jpg</t>
  </si>
  <si>
    <t xml:space="preserve">Chips 11.5 gram                                     </t>
  </si>
  <si>
    <t xml:space="preserve">11.5 Gram clay composite poker chips</t>
  </si>
  <si>
    <t xml:space="preserve">Design may vary</t>
  </si>
  <si>
    <t xml:space="preserve">Come in sleeves of 50</t>
  </si>
  <si>
    <t xml:space="preserve">POKCHP11-BLUE</t>
  </si>
  <si>
    <t xml:space="preserve">POKCHP11-GREEN</t>
  </si>
  <si>
    <t xml:space="preserve">POKCHP11-RED</t>
  </si>
  <si>
    <t xml:space="preserve">POKCHP11-WHITE</t>
  </si>
  <si>
    <t xml:space="preserve">White                                                       </t>
  </si>
  <si>
    <t xml:space="preserve">POKCS5</t>
  </si>
  <si>
    <t xml:space="preserve">POKCS5.JPG</t>
  </si>
  <si>
    <t xml:space="preserve">POKCS5.jpg</t>
  </si>
  <si>
    <t xml:space="preserve">Carry Case 500 chip capacity                        </t>
  </si>
  <si>
    <t xml:space="preserve">EmptyAluminum carrying case</t>
  </si>
  <si>
    <t xml:space="preserve">Foam lining</t>
  </si>
  <si>
    <t xml:space="preserve">Can hold 500 or 11.5 gram poker chips</t>
  </si>
  <si>
    <t xml:space="preserve">2 decks of playing cards</t>
  </si>
  <si>
    <t xml:space="preserve">Set of poker buttons</t>
  </si>
  <si>
    <t xml:space="preserve">POKDKSET-BLACK_GOLD</t>
  </si>
  <si>
    <t xml:space="preserve">BLACK_GOLD</t>
  </si>
  <si>
    <t xml:space="preserve">POKDKSET.JPG</t>
  </si>
  <si>
    <t xml:space="preserve">POKDKSET.jpg</t>
  </si>
  <si>
    <t xml:space="preserve">2 Decks of Copag Plastic Playing Cards                      </t>
  </si>
  <si>
    <t xml:space="preserve">Black &amp; Gold - JUMBO Index                                  </t>
  </si>
  <si>
    <t xml:space="preserve">2 deck pack</t>
  </si>
  <si>
    <t xml:space="preserve">Plastic playing cards </t>
  </si>
  <si>
    <t xml:space="preserve">POKDKSET-BLUE_RED</t>
  </si>
  <si>
    <t xml:space="preserve">BLUE_RED</t>
  </si>
  <si>
    <t xml:space="preserve">Blue &amp; Red - REGULAR Index                                  </t>
  </si>
  <si>
    <t xml:space="preserve">POKPAK3</t>
  </si>
  <si>
    <t xml:space="preserve">POKPAK3.JPG</t>
  </si>
  <si>
    <t xml:space="preserve">POKPAK3.jpg</t>
  </si>
  <si>
    <t xml:space="preserve">Dealer Pak 300 chips                                </t>
  </si>
  <si>
    <t xml:space="preserve">300 11.5g casino quality chips</t>
  </si>
  <si>
    <t xml:space="preserve">50 green, 100 red, 50 black, 100 white</t>
  </si>
  <si>
    <t xml:space="preserve">Aluminum carrying case with foam lining</t>
  </si>
  <si>
    <t xml:space="preserve">A set of poker buttons: small blind marker, big blind marker, dealer button</t>
  </si>
  <si>
    <t xml:space="preserve">2 regulation card decks</t>
  </si>
  <si>
    <t xml:space="preserve">POKPAK5</t>
  </si>
  <si>
    <t xml:space="preserve">POKPAK5.JPG</t>
  </si>
  <si>
    <t xml:space="preserve">POKPAK5.jpg</t>
  </si>
  <si>
    <t xml:space="preserve">Dealer Pak 500 chips                                </t>
  </si>
  <si>
    <t xml:space="preserve">500 11.5g casino quality chips</t>
  </si>
  <si>
    <t xml:space="preserve">50 green, 150 red, 50 black, 100 blue, 150 white</t>
  </si>
  <si>
    <t xml:space="preserve">POKSHOE</t>
  </si>
  <si>
    <t xml:space="preserve">POKSHOE.JPG</t>
  </si>
  <si>
    <t xml:space="preserve">POKSHOE.jpg</t>
  </si>
  <si>
    <t xml:space="preserve">Four Deck Shoe                                      </t>
  </si>
  <si>
    <t xml:space="preserve">4 Deck dealing shoe</t>
  </si>
  <si>
    <t xml:space="preserve">POKSHUF</t>
  </si>
  <si>
    <t xml:space="preserve">POKSHUF.JPG</t>
  </si>
  <si>
    <t xml:space="preserve">POKSHUF.jpg</t>
  </si>
  <si>
    <t xml:space="preserve">Four Deck Shuffler                                  </t>
  </si>
  <si>
    <t xml:space="preserve">Automatic 4 deck card shuffler</t>
  </si>
  <si>
    <t xml:space="preserve">POKTRAY</t>
  </si>
  <si>
    <t xml:space="preserve">POKTRAY.JPG</t>
  </si>
  <si>
    <t xml:space="preserve">POKTRAY.jpg</t>
  </si>
  <si>
    <t xml:space="preserve">Chip Tray                                           </t>
  </si>
  <si>
    <t xml:space="preserve">Poker chip tray </t>
  </si>
  <si>
    <t xml:space="preserve">Holds 100 chips</t>
  </si>
  <si>
    <t xml:space="preserve">SPCCC1</t>
  </si>
  <si>
    <t xml:space="preserve">SPCCC1.JPG</t>
  </si>
  <si>
    <t xml:space="preserve">SPCCC1.jpg</t>
  </si>
  <si>
    <t xml:space="preserve">Shaft Products</t>
  </si>
  <si>
    <t xml:space="preserve">CueTec Cue Cleaner                                          </t>
  </si>
  <si>
    <t xml:space="preserve">Bottle sold singly</t>
  </si>
  <si>
    <t xml:space="preserve">Liquid shaft cleaner </t>
  </si>
  <si>
    <t xml:space="preserve">Designed for fiberglass and graphite shafts</t>
  </si>
  <si>
    <t xml:space="preserve">40ml bottle</t>
  </si>
  <si>
    <t xml:space="preserve">Black bottle</t>
  </si>
  <si>
    <t xml:space="preserve">Made by Cuetec</t>
  </si>
  <si>
    <t xml:space="preserve">SPCCC24</t>
  </si>
  <si>
    <t xml:space="preserve">CueTec Cue Cleaner Display Box                              </t>
  </si>
  <si>
    <t xml:space="preserve">Box of 24 </t>
  </si>
  <si>
    <t xml:space="preserve">SPCPQC</t>
  </si>
  <si>
    <t xml:space="preserve">SPCPQC.JPG</t>
  </si>
  <si>
    <t xml:space="preserve">SPCPQC.jpg</t>
  </si>
  <si>
    <t xml:space="preserve">ChemPak Q Cloth                                             </t>
  </si>
  <si>
    <t xml:space="preserve">Cleaning cloth </t>
  </si>
  <si>
    <t xml:space="preserve">Eliminates the need to use abrasive cleaners or chemicals to clean your cue.</t>
  </si>
  <si>
    <t xml:space="preserve">SPCPQW</t>
  </si>
  <si>
    <t xml:space="preserve">SPCPQW.JPG</t>
  </si>
  <si>
    <t xml:space="preserve">SPCPQW.jpg</t>
  </si>
  <si>
    <t xml:space="preserve">ChemPak Q Wax - 2 oz                                        </t>
  </si>
  <si>
    <t xml:space="preserve">Cue wax</t>
  </si>
  <si>
    <t xml:space="preserve">Used to help repel moisture and dirt from the shaft as well as keep the shaft feeling silky smooth.</t>
  </si>
  <si>
    <t xml:space="preserve">2oz jar</t>
  </si>
  <si>
    <t xml:space="preserve">SPCS1</t>
  </si>
  <si>
    <t xml:space="preserve">SPCS1.JPG</t>
  </si>
  <si>
    <t xml:space="preserve">SPCS1.jpg</t>
  </si>
  <si>
    <t xml:space="preserve">Cue Silk (0.25 oz)                                          </t>
  </si>
  <si>
    <t xml:space="preserve">Shaft conditioner and sealer</t>
  </si>
  <si>
    <t xml:space="preserve">leaves shaft silky smooth</t>
  </si>
  <si>
    <t xml:space="preserve">0.25oz bottle</t>
  </si>
  <si>
    <t xml:space="preserve">SPCS2</t>
  </si>
  <si>
    <t xml:space="preserve">SPCS2.JPG</t>
  </si>
  <si>
    <t xml:space="preserve">SPCS2.jpg</t>
  </si>
  <si>
    <t xml:space="preserve">CueSilk Shaft Conditioner</t>
  </si>
  <si>
    <t xml:space="preserve">2 oz bottle</t>
  </si>
  <si>
    <t xml:space="preserve">Shaft conditioner and sealer leaves shaft silky smooth</t>
  </si>
  <si>
    <t xml:space="preserve">2 oz Bottle</t>
  </si>
  <si>
    <t xml:space="preserve">SPCS24</t>
  </si>
  <si>
    <t xml:space="preserve">SPCS24.JPG</t>
  </si>
  <si>
    <t xml:space="preserve">SPCS24.jpg</t>
  </si>
  <si>
    <t xml:space="preserve">Cue Silk (0.25 oz) box of 24                                </t>
  </si>
  <si>
    <t xml:space="preserve">SPDB</t>
  </si>
  <si>
    <t xml:space="preserve">SPDB.JPG</t>
  </si>
  <si>
    <t xml:space="preserve">SPDB.jpg</t>
  </si>
  <si>
    <t xml:space="preserve">Cue Dr. Dent Buffer                                         </t>
  </si>
  <si>
    <t xml:space="preserve">Dent buffer</t>
  </si>
  <si>
    <t xml:space="preserve">gloss rod used to pull dents out of shafts</t>
  </si>
  <si>
    <t xml:space="preserve">SPMC</t>
  </si>
  <si>
    <t xml:space="preserve">SPMC.JPG</t>
  </si>
  <si>
    <t xml:space="preserve">SPMC.jpg</t>
  </si>
  <si>
    <t xml:space="preserve">Cue Dr. Magicloth                                           </t>
  </si>
  <si>
    <t xml:space="preserve">Cue silicone clothe</t>
  </si>
  <si>
    <t xml:space="preserve">Cleans and polishes butt and shaft</t>
  </si>
  <si>
    <t xml:space="preserve">14.4"X 15" </t>
  </si>
  <si>
    <t xml:space="preserve">SPMT</t>
  </si>
  <si>
    <t xml:space="preserve">SPMT.JPG</t>
  </si>
  <si>
    <t xml:space="preserve">SPMT.jpg</t>
  </si>
  <si>
    <t xml:space="preserve">Csilk Micro Towel                                           </t>
  </si>
  <si>
    <t xml:space="preserve">Micro fiber towel</t>
  </si>
  <si>
    <t xml:space="preserve">Cleaning and polishing cue</t>
  </si>
  <si>
    <t xml:space="preserve">14"X 14"</t>
  </si>
  <si>
    <t xml:space="preserve">SPNK1</t>
  </si>
  <si>
    <t xml:space="preserve">SPNK1.JPG</t>
  </si>
  <si>
    <t xml:space="preserve">SPNK1.jpg</t>
  </si>
  <si>
    <t xml:space="preserve">Nicks Edge Cue Papers                                       </t>
  </si>
  <si>
    <t xml:space="preserve">Sold singly</t>
  </si>
  <si>
    <t xml:space="preserve">Micro burnishing papers</t>
  </si>
  <si>
    <t xml:space="preserve">Cleans and polishs shafts</t>
  </si>
  <si>
    <t xml:space="preserve">3 different grains of paper material</t>
  </si>
  <si>
    <t xml:space="preserve">3 sets of 1.5"X 3" papers</t>
  </si>
  <si>
    <t xml:space="preserve">SPNK24</t>
  </si>
  <si>
    <t xml:space="preserve">SPNK24.JPG</t>
  </si>
  <si>
    <t xml:space="preserve">SPNK24.jpg</t>
  </si>
  <si>
    <t xml:space="preserve">Nicks Edge (24)                                             </t>
  </si>
  <si>
    <t xml:space="preserve">Card of 24</t>
  </si>
  <si>
    <t xml:space="preserve">SPPOR</t>
  </si>
  <si>
    <t xml:space="preserve">SPPOR.JPG</t>
  </si>
  <si>
    <t xml:space="preserve">SPPOR.jpg</t>
  </si>
  <si>
    <t xml:space="preserve">Porper Shaft Polisher (1)  (leather square)                 </t>
  </si>
  <si>
    <t xml:space="preserve">Leather pad</t>
  </si>
  <si>
    <t xml:space="preserve">polish and seal the shaft</t>
  </si>
  <si>
    <t xml:space="preserve">3"X 3"</t>
  </si>
  <si>
    <t xml:space="preserve">SPQCL</t>
  </si>
  <si>
    <t xml:space="preserve">SPQCL.JPG</t>
  </si>
  <si>
    <t xml:space="preserve">SPQCL.jpg</t>
  </si>
  <si>
    <t xml:space="preserve">Q-Clean                                                     </t>
  </si>
  <si>
    <t xml:space="preserve">shaft cleaner </t>
  </si>
  <si>
    <t xml:space="preserve">Clean shaft and removing dirt and oil buildup</t>
  </si>
  <si>
    <t xml:space="preserve">1oz bottle</t>
  </si>
  <si>
    <t xml:space="preserve">SPQGL</t>
  </si>
  <si>
    <t xml:space="preserve">SPQGL.JPG</t>
  </si>
  <si>
    <t xml:space="preserve">SPQGL.jpg</t>
  </si>
  <si>
    <t xml:space="preserve">Q-Glide                                                     </t>
  </si>
  <si>
    <t xml:space="preserve">Leaves shaft silky smooth</t>
  </si>
  <si>
    <t xml:space="preserve">¼ oz bottle</t>
  </si>
  <si>
    <t xml:space="preserve">SPQSL</t>
  </si>
  <si>
    <t xml:space="preserve">SPQSL.JPG</t>
  </si>
  <si>
    <t xml:space="preserve">SPQSL.jpg</t>
  </si>
  <si>
    <t xml:space="preserve">Q-Slick                                                     </t>
  </si>
  <si>
    <t xml:space="preserve">Shaft polisher, sealer, and conditioner</t>
  </si>
  <si>
    <t xml:space="preserve">Used after cleaning shaft</t>
  </si>
  <si>
    <t xml:space="preserve">SPQW1</t>
  </si>
  <si>
    <t xml:space="preserve">SPQW1.JPG</t>
  </si>
  <si>
    <t xml:space="preserve">SPQW1.jpg</t>
  </si>
  <si>
    <t xml:space="preserve">Q-Wiz                                                       </t>
  </si>
  <si>
    <t xml:space="preserve">Micro burnisher 1 side for cleaning shaft</t>
  </si>
  <si>
    <t xml:space="preserve">1 side for polishing shaft</t>
  </si>
  <si>
    <t xml:space="preserve">SPQW24</t>
  </si>
  <si>
    <t xml:space="preserve">SPQW24.JPG</t>
  </si>
  <si>
    <t xml:space="preserve">SPQW24.jpg</t>
  </si>
  <si>
    <t xml:space="preserve">Q-Wiz (24)                                                  </t>
  </si>
  <si>
    <t xml:space="preserve">SPSC03</t>
  </si>
  <si>
    <t xml:space="preserve">SPSC03.JPG</t>
  </si>
  <si>
    <t xml:space="preserve">SPSC03.jpg</t>
  </si>
  <si>
    <t xml:space="preserve">Cue Dr. Shaft Cleaner (3 oz)                                </t>
  </si>
  <si>
    <t xml:space="preserve">Shaft cleaner and conditioner</t>
  </si>
  <si>
    <t xml:space="preserve">3 oz bottle</t>
  </si>
  <si>
    <t xml:space="preserve">SPSC16</t>
  </si>
  <si>
    <t xml:space="preserve">SPSC16.JPG</t>
  </si>
  <si>
    <t xml:space="preserve">SPSC16.jpg</t>
  </si>
  <si>
    <t xml:space="preserve">Cue Dr. Shaft Cleaner (16 oz)                               </t>
  </si>
  <si>
    <t xml:space="preserve">16oz bottle</t>
  </si>
  <si>
    <t xml:space="preserve">SPSFC</t>
  </si>
  <si>
    <t xml:space="preserve">SPSFC.JPG</t>
  </si>
  <si>
    <t xml:space="preserve">SPSFC.jpg</t>
  </si>
  <si>
    <t xml:space="preserve">Smart Wipes - Ferrule Cleaner  20ct                         </t>
  </si>
  <si>
    <t xml:space="preserve">Smart Wipes: shaft and ferrule cleaner</t>
  </si>
  <si>
    <t xml:space="preserve">moist towelette style</t>
  </si>
  <si>
    <t xml:space="preserve">quick and easy to use</t>
  </si>
  <si>
    <t xml:space="preserve">20 5"x9" presaturated wipes</t>
  </si>
  <si>
    <t xml:space="preserve">SPSH</t>
  </si>
  <si>
    <t xml:space="preserve">SPSH.JPG</t>
  </si>
  <si>
    <t xml:space="preserve">SPSH.jpg</t>
  </si>
  <si>
    <t xml:space="preserve">Silky Hand                                                  </t>
  </si>
  <si>
    <t xml:space="preserve">Silky Hand is sprayed on the hands</t>
  </si>
  <si>
    <t xml:space="preserve">make them waterproof and silky smooth</t>
  </si>
  <si>
    <t xml:space="preserve">SPSK</t>
  </si>
  <si>
    <t xml:space="preserve">SPSK.JPG</t>
  </si>
  <si>
    <t xml:space="preserve">SPSK.jpg</t>
  </si>
  <si>
    <t xml:space="preserve">Silk Kleen (1 oz)                                           </t>
  </si>
  <si>
    <t xml:space="preserve">liquid shaft cleaner</t>
  </si>
  <si>
    <t xml:space="preserve">removes dirt grease and grime</t>
  </si>
  <si>
    <t xml:space="preserve">1 oz bottle</t>
  </si>
  <si>
    <t xml:space="preserve">SPSK10</t>
  </si>
  <si>
    <t xml:space="preserve">SPSK10.JPG</t>
  </si>
  <si>
    <t xml:space="preserve">SPSK10.jpg</t>
  </si>
  <si>
    <t xml:space="preserve">Silk Kleen (10 oz)                                          </t>
  </si>
  <si>
    <t xml:space="preserve">10 oz bottle</t>
  </si>
  <si>
    <t xml:space="preserve">SPSKDRY</t>
  </si>
  <si>
    <t xml:space="preserve">SPSKDRY.JPG</t>
  </si>
  <si>
    <t xml:space="preserve">SPSKDRY.jpg</t>
  </si>
  <si>
    <t xml:space="preserve">Silk Kleen - Dry                                            </t>
  </si>
  <si>
    <t xml:space="preserve">Sil Kleen Dry Cleaner</t>
  </si>
  <si>
    <t xml:space="preserve">Dry shaft cleaner and conditioner from Sil Kleen</t>
  </si>
  <si>
    <t xml:space="preserve">SPSLYD1</t>
  </si>
  <si>
    <t xml:space="preserve">SPSLYD1.JPG</t>
  </si>
  <si>
    <t xml:space="preserve">SPSLYD1.jpg</t>
  </si>
  <si>
    <t xml:space="preserve">Slyde Rite                                                  </t>
  </si>
  <si>
    <t xml:space="preserve">powder bag for players with sweaty hands</t>
  </si>
  <si>
    <t xml:space="preserve">SPSLYD24</t>
  </si>
  <si>
    <t xml:space="preserve">SPSLYD24.JPG</t>
  </si>
  <si>
    <t xml:space="preserve">SPSLYD24.jpg</t>
  </si>
  <si>
    <t xml:space="preserve">Slyde-Rite (24)                                             </t>
  </si>
  <si>
    <t xml:space="preserve">card of 24 </t>
  </si>
  <si>
    <t xml:space="preserve">SPSMATE</t>
  </si>
  <si>
    <t xml:space="preserve">SPSMATE.JPG</t>
  </si>
  <si>
    <t xml:space="preserve">SPSMATE.jpg</t>
  </si>
  <si>
    <t xml:space="preserve">Shaft Mate                                                  </t>
  </si>
  <si>
    <t xml:space="preserve">Shaft-M8</t>
  </si>
  <si>
    <t xml:space="preserve">3'x4' </t>
  </si>
  <si>
    <t xml:space="preserve">Made from material originally designed to polish the Plexiglas canopy of military aircraft</t>
  </si>
  <si>
    <t xml:space="preserve">2400 grit on one side and 3200 grit with padded foam core</t>
  </si>
  <si>
    <t xml:space="preserve">Wash with soap and water</t>
  </si>
  <si>
    <t xml:space="preserve">SPSMBRN</t>
  </si>
  <si>
    <t xml:space="preserve">SPSMBRN.JPG</t>
  </si>
  <si>
    <t xml:space="preserve">SPSMBRN.jpg</t>
  </si>
  <si>
    <t xml:space="preserve">Tiger Smoother and Burnisher                                </t>
  </si>
  <si>
    <t xml:space="preserve">Tiger smoother and burnisher smoothes</t>
  </si>
  <si>
    <t xml:space="preserve">Seals shafts from the elements</t>
  </si>
  <si>
    <t xml:space="preserve">While giving it a nice polished look</t>
  </si>
  <si>
    <t xml:space="preserve">SPSS20</t>
  </si>
  <si>
    <t xml:space="preserve">SPSS20.JPG</t>
  </si>
  <si>
    <t xml:space="preserve">SPSS20.jpg</t>
  </si>
  <si>
    <t xml:space="preserve">Action Shaft Slicker (20)                                   </t>
  </si>
  <si>
    <t xml:space="preserve">Card of 20</t>
  </si>
  <si>
    <t xml:space="preserve">Shaft slickers</t>
  </si>
  <si>
    <t xml:space="preserve">Cleans and smooths shaft</t>
  </si>
  <si>
    <t xml:space="preserve">SPSSP</t>
  </si>
  <si>
    <t xml:space="preserve">SPSSP.JPG</t>
  </si>
  <si>
    <t xml:space="preserve">SPSSP.jpg</t>
  </si>
  <si>
    <t xml:space="preserve">Action Shaft Slicker                                        </t>
  </si>
  <si>
    <t xml:space="preserve">SPST1</t>
  </si>
  <si>
    <t xml:space="preserve">SPST1.JPG</t>
  </si>
  <si>
    <t xml:space="preserve">SPST1.jpg</t>
  </si>
  <si>
    <t xml:space="preserve">Smooth Stroke</t>
  </si>
  <si>
    <t xml:space="preserve">Powder bag to keep hands dry for a smooth stroke</t>
  </si>
  <si>
    <t xml:space="preserve">SPST15</t>
  </si>
  <si>
    <t xml:space="preserve">SPST15.JPG</t>
  </si>
  <si>
    <t xml:space="preserve">SPST15.jpg</t>
  </si>
  <si>
    <t xml:space="preserve">Smooth Stroke Display Card               </t>
  </si>
  <si>
    <t xml:space="preserve">Display card of 15</t>
  </si>
  <si>
    <t xml:space="preserve">SPSTP</t>
  </si>
  <si>
    <t xml:space="preserve">SPSTP.JPG</t>
  </si>
  <si>
    <t xml:space="preserve">SPSTP.jpg</t>
  </si>
  <si>
    <t xml:space="preserve">Smart Wipes -Treatment  Polish  20ct                        </t>
  </si>
  <si>
    <t xml:space="preserve">Smart Wipes: shaft treatment &amp; cue polish</t>
  </si>
  <si>
    <t xml:space="preserve">Moist towelette</t>
  </si>
  <si>
    <t xml:space="preserve">One step polishing treatment</t>
  </si>
  <si>
    <t xml:space="preserve">Quick and easy to use</t>
  </si>
  <si>
    <t xml:space="preserve">SPTC</t>
  </si>
  <si>
    <t xml:space="preserve">SPTC.JPG</t>
  </si>
  <si>
    <t xml:space="preserve">SPTC.jpg</t>
  </si>
  <si>
    <t xml:space="preserve">Tiger - Crystal Cleaner                                     </t>
  </si>
  <si>
    <t xml:space="preserve">Tiger Crystal shaft cleaner</t>
  </si>
  <si>
    <t xml:space="preserve">4fl. Oz.</t>
  </si>
  <si>
    <t xml:space="preserve">Crystal shaft cleaner gets into the pores of the shaft and sucks the dirt out </t>
  </si>
  <si>
    <t xml:space="preserve">Includes nozzle top and shaft scuffer pad</t>
  </si>
  <si>
    <t xml:space="preserve">SPTS</t>
  </si>
  <si>
    <t xml:space="preserve">SPTS.JPG</t>
  </si>
  <si>
    <t xml:space="preserve">SPTS.jpg</t>
  </si>
  <si>
    <t xml:space="preserve">Tiger - Shaft Sealer                                        </t>
  </si>
  <si>
    <t xml:space="preserve">Tiger S4 shaft sealer</t>
  </si>
  <si>
    <t xml:space="preserve">S4 seals, smooths and protects shaft against moisture.</t>
  </si>
  <si>
    <t xml:space="preserve">Keeps the shaft clean longer and fades the undesired maple grain</t>
  </si>
  <si>
    <t xml:space="preserve">Includes nozzle top  </t>
  </si>
  <si>
    <t xml:space="preserve">SPUG1</t>
  </si>
  <si>
    <t xml:space="preserve">SPUG1.JPG</t>
  </si>
  <si>
    <t xml:space="preserve">SPUG1.jpg</t>
  </si>
  <si>
    <t xml:space="preserve">Ultra Glide Hand Talc                                       </t>
  </si>
  <si>
    <t xml:space="preserve">Powder bag for players with sweaty hands comes in different colors</t>
  </si>
  <si>
    <t xml:space="preserve">SPUG20</t>
  </si>
  <si>
    <t xml:space="preserve">SPUG20.JPG</t>
  </si>
  <si>
    <t xml:space="preserve">SPUG20.jpg</t>
  </si>
  <si>
    <t xml:space="preserve">Ultra Glide (20)                                            </t>
  </si>
  <si>
    <t xml:space="preserve">SPWX01</t>
  </si>
  <si>
    <t xml:space="preserve">SPWX01.JPG</t>
  </si>
  <si>
    <t xml:space="preserve">SPWX01.jpg</t>
  </si>
  <si>
    <t xml:space="preserve">Cue Dr. Wax (1 oz)                                          </t>
  </si>
  <si>
    <t xml:space="preserve">Cue wax for the shaft</t>
  </si>
  <si>
    <t xml:space="preserve">Helps to seal up pores in shaft</t>
  </si>
  <si>
    <t xml:space="preserve">1 oz tin</t>
  </si>
  <si>
    <t xml:space="preserve">TPAMFC</t>
  </si>
  <si>
    <t xml:space="preserve">TPAMFC.JPG</t>
  </si>
  <si>
    <t xml:space="preserve">TPAMFC.jpg</t>
  </si>
  <si>
    <t xml:space="preserve">Aramith Micro Fiber Cloth                                   </t>
  </si>
  <si>
    <t xml:space="preserve">Aramith Micro Fiber Cloth towel can be used for cleaning your balls or shaft. </t>
  </si>
  <si>
    <t xml:space="preserve">Micro-Fiber cloth used for cleaning your cue and object balls. </t>
  </si>
  <si>
    <t xml:space="preserve">Absorbency and cleaning power at least 8 times greater than an ordinary cloth</t>
  </si>
  <si>
    <t xml:space="preserve">Washable</t>
  </si>
  <si>
    <t xml:space="preserve">Durable - can be washed and re-used many times over.</t>
  </si>
  <si>
    <t xml:space="preserve">TBD-CHOCOLATE</t>
  </si>
  <si>
    <t xml:space="preserve">TBD_CHOCOLATE.JPG</t>
  </si>
  <si>
    <t xml:space="preserve">TBD_CHOCOLATE.jpg</t>
  </si>
  <si>
    <t xml:space="preserve">Table Brushes</t>
  </si>
  <si>
    <t xml:space="preserve">Table Brush - Deluxe Horse Hair                             </t>
  </si>
  <si>
    <t xml:space="preserve">10.5 inch Horse hair table brush</t>
  </si>
  <si>
    <t xml:space="preserve">Dual length bristles (edges longer than the center) clean both the bed and under the rails of your table.</t>
  </si>
  <si>
    <t xml:space="preserve">Available in chocolate, honey, midnight and wine stains</t>
  </si>
  <si>
    <t xml:space="preserve">TBD-HONEY</t>
  </si>
  <si>
    <t xml:space="preserve">TBD_HONEY.JPG</t>
  </si>
  <si>
    <t xml:space="preserve">TBD_HONEY.jpg</t>
  </si>
  <si>
    <t xml:space="preserve">TBD-MIDNIGHT</t>
  </si>
  <si>
    <t xml:space="preserve">TBD_MIDNIGHT.JPG</t>
  </si>
  <si>
    <t xml:space="preserve">TBD_MIDNIGHT.jpg</t>
  </si>
  <si>
    <t xml:space="preserve">TBD-WINE</t>
  </si>
  <si>
    <t xml:space="preserve">TBD_WINE.JPG</t>
  </si>
  <si>
    <t xml:space="preserve">TBD_WINE.jpg</t>
  </si>
  <si>
    <t xml:space="preserve">TBNP</t>
  </si>
  <si>
    <t xml:space="preserve">TBNP.JPG</t>
  </si>
  <si>
    <t xml:space="preserve">TBNP.jpg</t>
  </si>
  <si>
    <t xml:space="preserve">Nylon Brush (Blister Pack)                                  </t>
  </si>
  <si>
    <t xml:space="preserve">9 inch nylon table brush</t>
  </si>
  <si>
    <t xml:space="preserve">TBOL</t>
  </si>
  <si>
    <t xml:space="preserve">TBOL.JPG</t>
  </si>
  <si>
    <t xml:space="preserve">TBOL.jpg</t>
  </si>
  <si>
    <t xml:space="preserve">Outlaw Table Brush                                          </t>
  </si>
  <si>
    <t xml:space="preserve">10.5 inch horsehair table brush in natural stain</t>
  </si>
  <si>
    <t xml:space="preserve">Has the Outlaw Logo branded into it.</t>
  </si>
  <si>
    <t xml:space="preserve">TBR-CHOCOLATE</t>
  </si>
  <si>
    <t xml:space="preserve">TBR_CHOCOLATE.JPG</t>
  </si>
  <si>
    <t xml:space="preserve">TBR_CHOCOLATE.jpg</t>
  </si>
  <si>
    <t xml:space="preserve">Table Brush - Rail                                          </t>
  </si>
  <si>
    <t xml:space="preserve">Wooden rail brush with nylon bristles</t>
  </si>
  <si>
    <t xml:space="preserve">TBR-HONEY</t>
  </si>
  <si>
    <t xml:space="preserve">TBR_HONEY.JPG</t>
  </si>
  <si>
    <t xml:space="preserve">TBR_HONEY.jpg</t>
  </si>
  <si>
    <t xml:space="preserve">TBR-MIDNIGHT</t>
  </si>
  <si>
    <t xml:space="preserve">TBR_MIDNIGHT.JPG</t>
  </si>
  <si>
    <t xml:space="preserve">TBR_MIDNIGHT.jpg</t>
  </si>
  <si>
    <t xml:space="preserve">TBR-WINE</t>
  </si>
  <si>
    <t xml:space="preserve">TBR_WINE.JPG</t>
  </si>
  <si>
    <t xml:space="preserve">TBR_WINE.jpg</t>
  </si>
  <si>
    <t xml:space="preserve">TBS-CHOCOLATE</t>
  </si>
  <si>
    <t xml:space="preserve">TBS_CHOCOLATE.JPG</t>
  </si>
  <si>
    <t xml:space="preserve">TBS_CHOCOLATE.jpg</t>
  </si>
  <si>
    <t xml:space="preserve">Table Brush - Standard Nylon                                </t>
  </si>
  <si>
    <t xml:space="preserve">Nylon table brush</t>
  </si>
  <si>
    <t xml:space="preserve">TBS-HONEY</t>
  </si>
  <si>
    <t xml:space="preserve">TBS_HONEY.JPG</t>
  </si>
  <si>
    <t xml:space="preserve">TBS_HONEY.jpg</t>
  </si>
  <si>
    <t xml:space="preserve">TBS-MIDNIGHT</t>
  </si>
  <si>
    <t xml:space="preserve">TBS_MIDNIGHT.JPG</t>
  </si>
  <si>
    <t xml:space="preserve">TBS_MIDNIGHT.jpg</t>
  </si>
  <si>
    <t xml:space="preserve">TBS-WINE</t>
  </si>
  <si>
    <t xml:space="preserve">TBS_WINE.JPG</t>
  </si>
  <si>
    <t xml:space="preserve">TBS_WINE.jpg</t>
  </si>
  <si>
    <t xml:space="preserve">TPQCWPR</t>
  </si>
  <si>
    <t xml:space="preserve">TPQCWPR.JPG</t>
  </si>
  <si>
    <t xml:space="preserve">TPQCWPR.jpg</t>
  </si>
  <si>
    <t xml:space="preserve">Table Cleaning</t>
  </si>
  <si>
    <t xml:space="preserve">Quick Clean Wiper                                           </t>
  </si>
  <si>
    <t xml:space="preserve">micro-fiber towel on an wiper attachment</t>
  </si>
  <si>
    <t xml:space="preserve">used with the Quick Clean Pool Table Cleaner</t>
  </si>
  <si>
    <t xml:space="preserve">Wiper: 17 1/2" long. 11/2" wide</t>
  </si>
  <si>
    <t xml:space="preserve">Handle: 5" long</t>
  </si>
  <si>
    <t xml:space="preserve">TPQKCLN</t>
  </si>
  <si>
    <t xml:space="preserve">TPQKCLN.JPG</t>
  </si>
  <si>
    <t xml:space="preserve">TPQKCLN.jpg</t>
  </si>
  <si>
    <t xml:space="preserve">Quick-Clean Table Cleaner                </t>
  </si>
  <si>
    <t xml:space="preserve">Quickclean table cleaner</t>
  </si>
  <si>
    <t xml:space="preserve">spray it onand wipe it off</t>
  </si>
  <si>
    <t xml:space="preserve">Ground dilivery only (can't be sent air shipping)</t>
  </si>
  <si>
    <t xml:space="preserve">TPX1</t>
  </si>
  <si>
    <t xml:space="preserve">TPX1.JPG</t>
  </si>
  <si>
    <t xml:space="preserve">TPX1.jpg</t>
  </si>
  <si>
    <t xml:space="preserve">Simonis Cloth/Chalk Cleaner                                 </t>
  </si>
  <si>
    <t xml:space="preserve">Keep the Truest Playing Cloth playing longer with the Simonis X1 Chalk Dust Removal Tool!</t>
  </si>
  <si>
    <t xml:space="preserve">This specially engineered tool prolongs the life and appearance of your Simonis cloth by using static electricity and capillary action to lift chalk dust out of the cloth while the specially woven fabric pad traps it in the tool.</t>
  </si>
  <si>
    <t xml:space="preserve">Simply vacuum the fabric pad on the X-1 when it is filled with chalk and reuse</t>
  </si>
  <si>
    <t xml:space="preserve">Instructions included. Not recommended for use with Teflon®-treated or woolen cloths. </t>
  </si>
  <si>
    <t xml:space="preserve">TC7-BLACK</t>
  </si>
  <si>
    <t xml:space="preserve">TC_BLACK.JPG</t>
  </si>
  <si>
    <t xml:space="preserve">TC_BLACK.jpg</t>
  </si>
  <si>
    <t xml:space="preserve">Table Covers</t>
  </si>
  <si>
    <t xml:space="preserve">7 ft Vinyl Table Cover                                             </t>
  </si>
  <si>
    <t xml:space="preserve">Plastic vinyl covers</t>
  </si>
  <si>
    <t xml:space="preserve">7-foot pool tables</t>
  </si>
  <si>
    <t xml:space="preserve">Dimensions: 100" x 60"</t>
  </si>
  <si>
    <t xml:space="preserve">Weighted cornes hold cover on the table</t>
  </si>
  <si>
    <t xml:space="preserve">Available in black, blue, brown, clear, green, gray and red</t>
  </si>
  <si>
    <t xml:space="preserve">TC7-BLUE</t>
  </si>
  <si>
    <t xml:space="preserve">TC_BLUE.JPG</t>
  </si>
  <si>
    <t xml:space="preserve">TC_BLUE.jpg</t>
  </si>
  <si>
    <t xml:space="preserve">TC7-BROWN</t>
  </si>
  <si>
    <t xml:space="preserve">TC_BROWN.JPG</t>
  </si>
  <si>
    <t xml:space="preserve">TC_BROWN.jpg</t>
  </si>
  <si>
    <t xml:space="preserve">TC7-CLEAR</t>
  </si>
  <si>
    <t xml:space="preserve">CLEAR</t>
  </si>
  <si>
    <t xml:space="preserve">TC_CLEAR.JPG</t>
  </si>
  <si>
    <t xml:space="preserve">TC_CLEAR.jpg</t>
  </si>
  <si>
    <t xml:space="preserve">Clear                                                       </t>
  </si>
  <si>
    <t xml:space="preserve">TC7-GREEN</t>
  </si>
  <si>
    <t xml:space="preserve">TC_GREEN.JPG</t>
  </si>
  <si>
    <t xml:space="preserve">TC_GREEN.jpg</t>
  </si>
  <si>
    <t xml:space="preserve">TC7-RED</t>
  </si>
  <si>
    <t xml:space="preserve">TC_RED.JPG</t>
  </si>
  <si>
    <t xml:space="preserve">TC_RED.jpg</t>
  </si>
  <si>
    <t xml:space="preserve">TC8-BLACK</t>
  </si>
  <si>
    <t xml:space="preserve">8 ft Vinyl Table Cover                                             </t>
  </si>
  <si>
    <t xml:space="preserve">8-foot pool tables </t>
  </si>
  <si>
    <t xml:space="preserve">Dimensions: 109" x 65"</t>
  </si>
  <si>
    <t xml:space="preserve">TC8-BLUE</t>
  </si>
  <si>
    <t xml:space="preserve">Blue                                                       </t>
  </si>
  <si>
    <t xml:space="preserve">TC8-BROWN</t>
  </si>
  <si>
    <t xml:space="preserve">TC8-CLEAR</t>
  </si>
  <si>
    <t xml:space="preserve">Clear                                                      </t>
  </si>
  <si>
    <t xml:space="preserve">TC8-GREEN</t>
  </si>
  <si>
    <t xml:space="preserve">TC8-RED</t>
  </si>
  <si>
    <t xml:space="preserve">Red                                                        </t>
  </si>
  <si>
    <t xml:space="preserve">TC9-BLACK</t>
  </si>
  <si>
    <t xml:space="preserve">9 ft Vinyl Table Cover                                             </t>
  </si>
  <si>
    <t xml:space="preserve">9-foot pool tables</t>
  </si>
  <si>
    <t xml:space="preserve">Dimensions: 124" x 72"</t>
  </si>
  <si>
    <t xml:space="preserve">TC9-BLUE</t>
  </si>
  <si>
    <t xml:space="preserve">TC9-BROWN</t>
  </si>
  <si>
    <t xml:space="preserve">TC9-CLEAR</t>
  </si>
  <si>
    <t xml:space="preserve">TC9-GREEN</t>
  </si>
  <si>
    <t xml:space="preserve">TC9-RED</t>
  </si>
  <si>
    <t xml:space="preserve">TCH10-BLACK</t>
  </si>
  <si>
    <t xml:space="preserve">TCH_BLACK.JPG</t>
  </si>
  <si>
    <t xml:space="preserve">TCH_BLACK.jpg</t>
  </si>
  <si>
    <t xml:space="preserve">Heavy Duty Cover 10ft - Fitted                              </t>
  </si>
  <si>
    <t xml:space="preserve">Heavy duty fitted table cover</t>
  </si>
  <si>
    <t xml:space="preserve">10-foot pool tables</t>
  </si>
  <si>
    <t xml:space="preserve">Dimensions: 126" x 66" x 8"</t>
  </si>
  <si>
    <t xml:space="preserve">Nagahide Material</t>
  </si>
  <si>
    <t xml:space="preserve">This is a fitted table cover.</t>
  </si>
  <si>
    <t xml:space="preserve">Available in black, brown, green, tan and wine</t>
  </si>
  <si>
    <t xml:space="preserve">TCH10-BROWN</t>
  </si>
  <si>
    <t xml:space="preserve">TCH_BROWN.JPG</t>
  </si>
  <si>
    <t xml:space="preserve">TCH_BROWN.jpg</t>
  </si>
  <si>
    <t xml:space="preserve">TCH10-GREEN</t>
  </si>
  <si>
    <t xml:space="preserve">TCH_GREEN.JPG</t>
  </si>
  <si>
    <t xml:space="preserve">TCH_GREEN.jpg</t>
  </si>
  <si>
    <t xml:space="preserve">Green - 126 x 66 x 8                                        </t>
  </si>
  <si>
    <t xml:space="preserve">TCH10-TAN</t>
  </si>
  <si>
    <t xml:space="preserve">TCH_TAN.JPG</t>
  </si>
  <si>
    <t xml:space="preserve">TCH_TAN.jpg</t>
  </si>
  <si>
    <t xml:space="preserve">TCH10-WINE</t>
  </si>
  <si>
    <t xml:space="preserve">TCH_WINE.JPG</t>
  </si>
  <si>
    <t xml:space="preserve">TCH_WINE.jpg</t>
  </si>
  <si>
    <t xml:space="preserve">TCH7-BLACK</t>
  </si>
  <si>
    <t xml:space="preserve">Heavy Duty Cover 7ft - Fitted                               </t>
  </si>
  <si>
    <t xml:space="preserve">Dimensions: 91" x 52" x 8"</t>
  </si>
  <si>
    <t xml:space="preserve">TCH7-BROWN</t>
  </si>
  <si>
    <t xml:space="preserve">TCH7-GREEN</t>
  </si>
  <si>
    <t xml:space="preserve">Green - 91 x 52 x 8                                         </t>
  </si>
  <si>
    <t xml:space="preserve">TCH7-TAN</t>
  </si>
  <si>
    <t xml:space="preserve">TCH7-WINE</t>
  </si>
  <si>
    <t xml:space="preserve">TCH8-BLACK</t>
  </si>
  <si>
    <t xml:space="preserve">Heavy Duty Cover 8ft - Fitted                               </t>
  </si>
  <si>
    <t xml:space="preserve">Dimensions: 100" x 56" x 8"</t>
  </si>
  <si>
    <t xml:space="preserve">TCH8-BROWN</t>
  </si>
  <si>
    <t xml:space="preserve">TCH8-GREEN</t>
  </si>
  <si>
    <t xml:space="preserve">Green - 100 x 56 x 8                                        </t>
  </si>
  <si>
    <t xml:space="preserve">TCH8-TAN</t>
  </si>
  <si>
    <t xml:space="preserve">TCH8-WINE</t>
  </si>
  <si>
    <t xml:space="preserve">TCH9-BLACK</t>
  </si>
  <si>
    <t xml:space="preserve">Heavy Duty Cover 9ft - Fitted                               </t>
  </si>
  <si>
    <t xml:space="preserve">Dimensions: 113.5" x 64" x8"</t>
  </si>
  <si>
    <t xml:space="preserve">TCH9-BROWN</t>
  </si>
  <si>
    <t xml:space="preserve">TCH9-GREEN</t>
  </si>
  <si>
    <t xml:space="preserve">Green - 113 x 64 x 8                                        </t>
  </si>
  <si>
    <t xml:space="preserve">TCH9-TAN</t>
  </si>
  <si>
    <t xml:space="preserve">TCH9-WINE</t>
  </si>
  <si>
    <t xml:space="preserve">TCHOL7</t>
  </si>
  <si>
    <t xml:space="preserve">TCHOL.JPG</t>
  </si>
  <si>
    <t xml:space="preserve">TCHOL.jpg</t>
  </si>
  <si>
    <t xml:space="preserve">Outlaw Heavy Duty Cover</t>
  </si>
  <si>
    <t xml:space="preserve">7 ft</t>
  </si>
  <si>
    <t xml:space="preserve">7 ft Heavy duty black vinyl table Cover</t>
  </si>
  <si>
    <t xml:space="preserve">TCHOL8</t>
  </si>
  <si>
    <t xml:space="preserve">8 ft</t>
  </si>
  <si>
    <t xml:space="preserve">8 ft Heavy duty black vinyl table Cover</t>
  </si>
  <si>
    <t xml:space="preserve">TCHOL9</t>
  </si>
  <si>
    <t xml:space="preserve">9 ft</t>
  </si>
  <si>
    <t xml:space="preserve">9 ft Heavy duty black vinyl table Cover</t>
  </si>
  <si>
    <t xml:space="preserve">TKDLX-CHOCOLATE</t>
  </si>
  <si>
    <t xml:space="preserve">TKDLX_CHOCOLATE.JPG</t>
  </si>
  <si>
    <t xml:space="preserve">TKDLX_CHOCOLATE.jpg</t>
  </si>
  <si>
    <t xml:space="preserve">Table Kits</t>
  </si>
  <si>
    <t xml:space="preserve">Table Kit  Deluxe                                           </t>
  </si>
  <si>
    <t xml:space="preserve">1 Action Deluxe Ball Set   </t>
  </si>
  <si>
    <t xml:space="preserve">1 Wooden 8 &amp; 9 ball racks</t>
  </si>
  <si>
    <t xml:space="preserve">1 Brass Bridgehead   </t>
  </si>
  <si>
    <t xml:space="preserve">1 Two Piece bride stick</t>
  </si>
  <si>
    <t xml:space="preserve">4 Action 2 Piece Cues  </t>
  </si>
  <si>
    <t xml:space="preserve"> 8 Cue Wall Rack</t>
  </si>
  <si>
    <t xml:space="preserve">1 Rail Brush </t>
  </si>
  <si>
    <t xml:space="preserve">1 Table Brush</t>
  </si>
  <si>
    <t xml:space="preserve">1 Leather Talley Bottle Set</t>
  </si>
  <si>
    <t xml:space="preserve">1 8' Heavy duty table cover</t>
  </si>
  <si>
    <t xml:space="preserve">1 Cue Repair Kit    </t>
  </si>
  <si>
    <t xml:space="preserve">1 Rule Book</t>
  </si>
  <si>
    <t xml:space="preserve">Total Retail Value of $515.00</t>
  </si>
  <si>
    <t xml:space="preserve">TKDLX-HONEY</t>
  </si>
  <si>
    <t xml:space="preserve">TKDLX_HONEY.JPG</t>
  </si>
  <si>
    <t xml:space="preserve">TKDLX_HONEY.jpg</t>
  </si>
  <si>
    <t xml:space="preserve">TKDLX-MIDNIGHT</t>
  </si>
  <si>
    <t xml:space="preserve">TKDLX_MIDNIGHT.JPG</t>
  </si>
  <si>
    <t xml:space="preserve">TKDLX_MIDNIGHT.jpg</t>
  </si>
  <si>
    <t xml:space="preserve">TKDLX-WINE</t>
  </si>
  <si>
    <t xml:space="preserve">TKDLX_WINE.JPG</t>
  </si>
  <si>
    <t xml:space="preserve">TKDLX_WINE.jpg</t>
  </si>
  <si>
    <t xml:space="preserve">TKECO</t>
  </si>
  <si>
    <t xml:space="preserve">TKECO.JPG</t>
  </si>
  <si>
    <t xml:space="preserve">TKECO.jpg</t>
  </si>
  <si>
    <t xml:space="preserve">Table Kit  Economy                                          </t>
  </si>
  <si>
    <t xml:space="preserve">1 Action Standard ball set</t>
  </si>
  <si>
    <t xml:space="preserve">1 Plastic triangle</t>
  </si>
  <si>
    <t xml:space="preserve">1 6 cue wall rack</t>
  </si>
  <si>
    <t xml:space="preserve">1 Cue Repair Kit </t>
  </si>
  <si>
    <t xml:space="preserve">2 ramin playing cues</t>
  </si>
  <si>
    <t xml:space="preserve">TKSTD-CHOCOLATE</t>
  </si>
  <si>
    <t xml:space="preserve">TKSTD_CHOCOLATE.JPG</t>
  </si>
  <si>
    <t xml:space="preserve">TKSTD_CHOCOLATE.jpg</t>
  </si>
  <si>
    <t xml:space="preserve">Table Kit  Standard                                         </t>
  </si>
  <si>
    <t xml:space="preserve">1 Action Standard ball set  </t>
  </si>
  <si>
    <t xml:space="preserve">4 two piece playing cues (2 ACT06, 2 ACT07) </t>
  </si>
  <si>
    <t xml:space="preserve">1 Wood triangle  </t>
  </si>
  <si>
    <t xml:space="preserve">1 Wood 9 ball rack </t>
  </si>
  <si>
    <t xml:space="preserve">1 Aluminum bridge head  </t>
  </si>
  <si>
    <t xml:space="preserve">1 Two piece bridge stick </t>
  </si>
  <si>
    <t xml:space="preserve">1 Tally ball set and plastic shaker bottle</t>
  </si>
  <si>
    <t xml:space="preserve"> 8' vinyl table cover </t>
  </si>
  <si>
    <t xml:space="preserve">6 cue wall rack</t>
  </si>
  <si>
    <t xml:space="preserve">Cue repair kit   </t>
  </si>
  <si>
    <t xml:space="preserve">BCA Rule book</t>
  </si>
  <si>
    <t xml:space="preserve">TKSTD- HONEY</t>
  </si>
  <si>
    <t xml:space="preserve">TKSTD_HONEY.JPG</t>
  </si>
  <si>
    <t xml:space="preserve">TKSTD_HONEY.jpg</t>
  </si>
  <si>
    <t xml:space="preserve">TKSTD-MIDNIGHT</t>
  </si>
  <si>
    <t xml:space="preserve">TKSTD_MIDNIGHT.JPG</t>
  </si>
  <si>
    <t xml:space="preserve">TKSTD_MIDNIGHT.jpg</t>
  </si>
  <si>
    <t xml:space="preserve">TKSTD-WINE</t>
  </si>
  <si>
    <t xml:space="preserve">TKSTD_WINE.JPG</t>
  </si>
  <si>
    <t xml:space="preserve">TKSTD_WINE.jpg</t>
  </si>
  <si>
    <t xml:space="preserve">LPEB3-BLACK</t>
  </si>
  <si>
    <t xml:space="preserve">LPEB3_Black.JPG</t>
  </si>
  <si>
    <t xml:space="preserve">LPEB3_Black.jpg</t>
  </si>
  <si>
    <t xml:space="preserve">Table Lighting</t>
  </si>
  <si>
    <t xml:space="preserve">Economy Bar 3 Light - WGHT=8lbs                             </t>
  </si>
  <si>
    <t xml:space="preserve">Black Matte Finish                                          </t>
  </si>
  <si>
    <t xml:space="preserve">Black Bar for 3 Shade Economy Pool Table lIght</t>
  </si>
  <si>
    <t xml:space="preserve">Can be used will all colors of the 3 shade sets for Economy Pool Table lights (SKU LPES3)</t>
  </si>
  <si>
    <t xml:space="preserve">Shade Colors Available: Black, Black Matte, Brass, Burgundy, Chrome and Green.</t>
  </si>
  <si>
    <t xml:space="preserve">Hard wiring is required (These lights do not have plugs). </t>
  </si>
  <si>
    <t xml:space="preserve">58" bar</t>
  </si>
  <si>
    <t xml:space="preserve">60 Watt bulbs are recommended. </t>
  </si>
  <si>
    <t xml:space="preserve">LPEB3-BRASS</t>
  </si>
  <si>
    <t xml:space="preserve">BRASS</t>
  </si>
  <si>
    <t xml:space="preserve">LPEB3_BRASS.JPG</t>
  </si>
  <si>
    <t xml:space="preserve">LPEB3_BRASS.jpg</t>
  </si>
  <si>
    <t xml:space="preserve">Light Bar for Economy 3 Shade Pool Table Light</t>
  </si>
  <si>
    <t xml:space="preserve">Brass Bar</t>
  </si>
  <si>
    <t xml:space="preserve">Brass Bar for 3 Shade Economy Pool Table Light</t>
  </si>
  <si>
    <t xml:space="preserve">Shade Colors Available: Black, Blue, Brass, Burgundy, Chrome and Green.</t>
  </si>
  <si>
    <t xml:space="preserve">LPEB3-CHROME</t>
  </si>
  <si>
    <t xml:space="preserve">CHROME</t>
  </si>
  <si>
    <t xml:space="preserve">LPEB3_CHROME.JPG</t>
  </si>
  <si>
    <t xml:space="preserve">LPEB3_CHROME.jpg</t>
  </si>
  <si>
    <t xml:space="preserve">Chrome Bar</t>
  </si>
  <si>
    <t xml:space="preserve">Chrome Bar for 3 Shade Economy Pool Table lIght</t>
  </si>
  <si>
    <t xml:space="preserve">LPES3-BLACK</t>
  </si>
  <si>
    <t xml:space="preserve">LPES3_BLACK.JPG</t>
  </si>
  <si>
    <t xml:space="preserve">LPES3_BLACK.jpg</t>
  </si>
  <si>
    <t xml:space="preserve">Shades for Economy 3 Shade Pool Table Light</t>
  </si>
  <si>
    <t xml:space="preserve">Black Shades</t>
  </si>
  <si>
    <t xml:space="preserve">Set of 3 shades to fit the 3 Shade Economy Pool Table Light</t>
  </si>
  <si>
    <t xml:space="preserve">Can be used with the brass or chrome light bar (SKU LPEB3)</t>
  </si>
  <si>
    <t xml:space="preserve">Shades have a white reflective interior. </t>
  </si>
  <si>
    <t xml:space="preserve">Available in: Black, Black Matte, Brass, Burgundy, Chrome and Green</t>
  </si>
  <si>
    <t xml:space="preserve">LPES3-BLK_MATTE</t>
  </si>
  <si>
    <t xml:space="preserve">BLK_MATTE</t>
  </si>
  <si>
    <t xml:space="preserve">LPES3_BLK_MATTE.JPG</t>
  </si>
  <si>
    <t xml:space="preserve">LPES3_BLK_MATTE.jpg</t>
  </si>
  <si>
    <t xml:space="preserve">Economy 3 Shade - WGHT=7lbs                                 </t>
  </si>
  <si>
    <t xml:space="preserve">Matte Black                                                 </t>
  </si>
  <si>
    <t xml:space="preserve">LPES3-BRASS</t>
  </si>
  <si>
    <t xml:space="preserve">LPES3_BRASS.JPG</t>
  </si>
  <si>
    <t xml:space="preserve">LPES3_BRASS.jpg</t>
  </si>
  <si>
    <t xml:space="preserve">Brass Shades</t>
  </si>
  <si>
    <t xml:space="preserve">LPES3-BURGUNDY</t>
  </si>
  <si>
    <t xml:space="preserve">LPES3_BURGUNDY.JPG</t>
  </si>
  <si>
    <t xml:space="preserve">LPES3_BURGUNDY.jpg</t>
  </si>
  <si>
    <t xml:space="preserve">Burgundy Shades</t>
  </si>
  <si>
    <t xml:space="preserve">LPES3-CHROME</t>
  </si>
  <si>
    <t xml:space="preserve">LPES3_CHROME.JPG</t>
  </si>
  <si>
    <t xml:space="preserve">LPES3_CHROME.jpg</t>
  </si>
  <si>
    <t xml:space="preserve">Chrome Shades</t>
  </si>
  <si>
    <t xml:space="preserve">LPES3-GREEN</t>
  </si>
  <si>
    <t xml:space="preserve">LPES3_GREEN.JPG</t>
  </si>
  <si>
    <t xml:space="preserve">LPES3_GREEN.jpg</t>
  </si>
  <si>
    <t xml:space="preserve">Green Shades</t>
  </si>
  <si>
    <t xml:space="preserve">TP3M30</t>
  </si>
  <si>
    <t xml:space="preserve">TP3M30.JPG</t>
  </si>
  <si>
    <t xml:space="preserve">TP3M30.jpg</t>
  </si>
  <si>
    <t xml:space="preserve">Table Parts and Repair</t>
  </si>
  <si>
    <t xml:space="preserve">3M Fast Bond 30 Cement                                      </t>
  </si>
  <si>
    <t xml:space="preserve">3M contact adhesive</t>
  </si>
  <si>
    <t xml:space="preserve">Attaching bumpers to wood backing</t>
  </si>
  <si>
    <t xml:space="preserve">1 quart</t>
  </si>
  <si>
    <t xml:space="preserve">Bonds in 30 minutes</t>
  </si>
  <si>
    <t xml:space="preserve">TP3M77</t>
  </si>
  <si>
    <t xml:space="preserve">TP3M77.JPG</t>
  </si>
  <si>
    <t xml:space="preserve">TP3M77.jpg</t>
  </si>
  <si>
    <t xml:space="preserve">3M Super 77   ORM-D  UN-1950                                </t>
  </si>
  <si>
    <t xml:space="preserve">3M multipurpose spray</t>
  </si>
  <si>
    <t xml:space="preserve">Used in pool table recovering</t>
  </si>
  <si>
    <t xml:space="preserve">TP3M90</t>
  </si>
  <si>
    <t xml:space="preserve">TP3M90.JPG</t>
  </si>
  <si>
    <t xml:space="preserve">TP3M90.jpg</t>
  </si>
  <si>
    <t xml:space="preserve">3M Hi-Strength 90   ORM-D UN-1950                           </t>
  </si>
  <si>
    <t xml:space="preserve">3M Hi-Strength spray</t>
  </si>
  <si>
    <t xml:space="preserve">TP5055</t>
  </si>
  <si>
    <t xml:space="preserve">TP5055.JPG</t>
  </si>
  <si>
    <t xml:space="preserve">TP5055.jpg</t>
  </si>
  <si>
    <t xml:space="preserve">Corner/Side Castings B(6)                                   </t>
  </si>
  <si>
    <t xml:space="preserve">Bronze finish                                               </t>
  </si>
  <si>
    <t xml:space="preserve">Corner and side castings</t>
  </si>
  <si>
    <t xml:space="preserve">Bronze</t>
  </si>
  <si>
    <t xml:space="preserve">Set of 6</t>
  </si>
  <si>
    <t xml:space="preserve">TP50556</t>
  </si>
  <si>
    <t xml:space="preserve">TP50556.JPG</t>
  </si>
  <si>
    <t xml:space="preserve">TP50556.jpg</t>
  </si>
  <si>
    <t xml:space="preserve">Plastic Apron Mitre (4)                                     </t>
  </si>
  <si>
    <t xml:space="preserve">BLACK PLASTIC                                               </t>
  </si>
  <si>
    <t xml:space="preserve">Plastic apron mitres</t>
  </si>
  <si>
    <t xml:space="preserve">Used in putting apron together</t>
  </si>
  <si>
    <t xml:space="preserve">Set of 4</t>
  </si>
  <si>
    <t xml:space="preserve">TP50558</t>
  </si>
  <si>
    <t xml:space="preserve">TP50558.JPG</t>
  </si>
  <si>
    <t xml:space="preserve">TP50558.jpg</t>
  </si>
  <si>
    <t xml:space="preserve">Aluminum Apron Mitre (4)                                    </t>
  </si>
  <si>
    <t xml:space="preserve">PEWTER FINISH                                               </t>
  </si>
  <si>
    <t xml:space="preserve">Aluminum apron mitre </t>
  </si>
  <si>
    <t xml:space="preserve">Used in putting the apron together</t>
  </si>
  <si>
    <t xml:space="preserve">TP50581</t>
  </si>
  <si>
    <t xml:space="preserve">TP50581.JPG</t>
  </si>
  <si>
    <t xml:space="preserve">TP50581.jpg</t>
  </si>
  <si>
    <t xml:space="preserve">Corner/Side Castings C(6)                                   </t>
  </si>
  <si>
    <t xml:space="preserve">Chrome Finish                                               </t>
  </si>
  <si>
    <t xml:space="preserve">Chrome</t>
  </si>
  <si>
    <t xml:space="preserve">TP5069</t>
  </si>
  <si>
    <t xml:space="preserve">TP5069.JPG</t>
  </si>
  <si>
    <t xml:space="preserve">TP5069.jpg</t>
  </si>
  <si>
    <t xml:space="preserve">Large Leg Leveler (4)                                       </t>
  </si>
  <si>
    <t xml:space="preserve">large leg levelers</t>
  </si>
  <si>
    <t xml:space="preserve">TP51211</t>
  </si>
  <si>
    <t xml:space="preserve">TP51211.JPG</t>
  </si>
  <si>
    <t xml:space="preserve">TP51211.jpg</t>
  </si>
  <si>
    <t xml:space="preserve">Rubber Pockets (6)                                          </t>
  </si>
  <si>
    <t xml:space="preserve">Rubber pockets</t>
  </si>
  <si>
    <t xml:space="preserve">Gold crown style recessed screw attachment</t>
  </si>
  <si>
    <t xml:space="preserve">For drop pocket tables</t>
  </si>
  <si>
    <t xml:space="preserve">set of 6</t>
  </si>
  <si>
    <t xml:space="preserve">TP5122</t>
  </si>
  <si>
    <t xml:space="preserve">TP5122.JPG</t>
  </si>
  <si>
    <t xml:space="preserve">TP5122.jpg</t>
  </si>
  <si>
    <t xml:space="preserve">Plastic Web Pockets (6)                                     </t>
  </si>
  <si>
    <t xml:space="preserve">Plastic web</t>
  </si>
  <si>
    <t xml:space="preserve">TP5123</t>
  </si>
  <si>
    <t xml:space="preserve">TP5123.JPG</t>
  </si>
  <si>
    <t xml:space="preserve">TP5123.jpg</t>
  </si>
  <si>
    <t xml:space="preserve">Rubber Pocket/Gulley Boot (6)                               </t>
  </si>
  <si>
    <t xml:space="preserve">Rubber pocket and gulley boot combo</t>
  </si>
  <si>
    <t xml:space="preserve">For coin opp tables</t>
  </si>
  <si>
    <t xml:space="preserve">TP5124</t>
  </si>
  <si>
    <t xml:space="preserve">TP5124.JPG</t>
  </si>
  <si>
    <t xml:space="preserve">TP5124.jpg</t>
  </si>
  <si>
    <t xml:space="preserve">Large Rubber Gulley Boot (6)                                </t>
  </si>
  <si>
    <t xml:space="preserve">Large rubber gulley boots</t>
  </si>
  <si>
    <t xml:space="preserve">TP5125</t>
  </si>
  <si>
    <t xml:space="preserve">TP5125.JPG</t>
  </si>
  <si>
    <t xml:space="preserve">TP5125.jpg</t>
  </si>
  <si>
    <t xml:space="preserve">Rubber Pocket Liners 4 inch (6)                             </t>
  </si>
  <si>
    <t xml:space="preserve">Rubber pocket liners</t>
  </si>
  <si>
    <t xml:space="preserve">4" </t>
  </si>
  <si>
    <t xml:space="preserve">Velvet sheath</t>
  </si>
  <si>
    <t xml:space="preserve">TP5126</t>
  </si>
  <si>
    <t xml:space="preserve">TP5126.JPG</t>
  </si>
  <si>
    <t xml:space="preserve">TP5126.jpg</t>
  </si>
  <si>
    <t xml:space="preserve">Rubber Pocket Liners 3 inch (6)                             </t>
  </si>
  <si>
    <t xml:space="preserve">3" </t>
  </si>
  <si>
    <t xml:space="preserve">TP5128</t>
  </si>
  <si>
    <t xml:space="preserve">TP5128.JPG</t>
  </si>
  <si>
    <t xml:space="preserve">TP5128.jpg</t>
  </si>
  <si>
    <t xml:space="preserve">Small Gulley Boots (6)                                      </t>
  </si>
  <si>
    <t xml:space="preserve">small gulley boots</t>
  </si>
  <si>
    <t xml:space="preserve">For ball return tables</t>
  </si>
  <si>
    <t xml:space="preserve">TP5136</t>
  </si>
  <si>
    <t xml:space="preserve">TP5136.JPG</t>
  </si>
  <si>
    <t xml:space="preserve">TP5136.jpg</t>
  </si>
  <si>
    <t xml:space="preserve">Leather Web Pockets (6)                                     </t>
  </si>
  <si>
    <t xml:space="preserve">Leather web pockets</t>
  </si>
  <si>
    <t xml:space="preserve">For drop tables</t>
  </si>
  <si>
    <t xml:space="preserve">TP5145</t>
  </si>
  <si>
    <t xml:space="preserve">TP5145.JPG</t>
  </si>
  <si>
    <t xml:space="preserve">TP5145.jpg</t>
  </si>
  <si>
    <t xml:space="preserve">Cushion Facings (12)                                        </t>
  </si>
  <si>
    <t xml:space="preserve">Cushion facings</t>
  </si>
  <si>
    <t xml:space="preserve">Set of 12</t>
  </si>
  <si>
    <t xml:space="preserve">TPBS100</t>
  </si>
  <si>
    <t xml:space="preserve">TPBS100.JPG</t>
  </si>
  <si>
    <t xml:space="preserve">TPBS100.jpg</t>
  </si>
  <si>
    <t xml:space="preserve">Action - Black Spots (100)                                  </t>
  </si>
  <si>
    <t xml:space="preserve">Action table spots</t>
  </si>
  <si>
    <t xml:space="preserve">Roll of 100 spots</t>
  </si>
  <si>
    <t xml:space="preserve">TPCG</t>
  </si>
  <si>
    <t xml:space="preserve">TPCG.JPG</t>
  </si>
  <si>
    <t xml:space="preserve">TPCG.jpg</t>
  </si>
  <si>
    <t xml:space="preserve">Cushion Glue                                                </t>
  </si>
  <si>
    <t xml:space="preserve">Billiard cushion adhesive</t>
  </si>
  <si>
    <t xml:space="preserve">Penguin brand</t>
  </si>
  <si>
    <t xml:space="preserve">1qt. (.95 liter)</t>
  </si>
  <si>
    <t xml:space="preserve">Keep out of reach of children </t>
  </si>
  <si>
    <t xml:space="preserve">Please read product warnings before use</t>
  </si>
  <si>
    <t xml:space="preserve">Comes with brush inside of lid for application</t>
  </si>
  <si>
    <t xml:space="preserve">TPEZ</t>
  </si>
  <si>
    <t xml:space="preserve">TPEZ.JPG</t>
  </si>
  <si>
    <t xml:space="preserve">TPEZ.jpg</t>
  </si>
  <si>
    <t xml:space="preserve">EZ Shine Bees Wax                                           </t>
  </si>
  <si>
    <t xml:space="preserve">bee’s wax</t>
  </si>
  <si>
    <t xml:space="preserve">Used for sealing seams in table</t>
  </si>
  <si>
    <t xml:space="preserve">Used for recovering on table slates</t>
  </si>
  <si>
    <t xml:space="preserve">1 oz wax </t>
  </si>
  <si>
    <t xml:space="preserve">TPHKBF</t>
  </si>
  <si>
    <t xml:space="preserve">TPHKBF.JPG</t>
  </si>
  <si>
    <t xml:space="preserve">TPHKBF.jpg</t>
  </si>
  <si>
    <t xml:space="preserve">Black Facemount Hook                                        </t>
  </si>
  <si>
    <t xml:space="preserve">black face mount hook</t>
  </si>
  <si>
    <t xml:space="preserve">TPHKLF</t>
  </si>
  <si>
    <t xml:space="preserve">TPHKLF.JPG</t>
  </si>
  <si>
    <t xml:space="preserve">TPHKLF.jpg</t>
  </si>
  <si>
    <t xml:space="preserve">Large Facemount Hook                                        </t>
  </si>
  <si>
    <t xml:space="preserve">large face mount hook</t>
  </si>
  <si>
    <t xml:space="preserve">TPHKSF</t>
  </si>
  <si>
    <t xml:space="preserve">TPHKSF.JPG</t>
  </si>
  <si>
    <t xml:space="preserve">TPHKSF.jpg</t>
  </si>
  <si>
    <t xml:space="preserve">Small Facemount Hook                                        </t>
  </si>
  <si>
    <t xml:space="preserve">small face mount hook</t>
  </si>
  <si>
    <t xml:space="preserve">TPK558</t>
  </si>
  <si>
    <t xml:space="preserve">TPK55.JPG</t>
  </si>
  <si>
    <t xml:space="preserve">TPK55.jpg</t>
  </si>
  <si>
    <t xml:space="preserve">8ft Cushion K55 Rubber(6)                                   </t>
  </si>
  <si>
    <t xml:space="preserve">Rubber cushions</t>
  </si>
  <si>
    <t xml:space="preserve">8-foot table</t>
  </si>
  <si>
    <t xml:space="preserve">K55 profile</t>
  </si>
  <si>
    <t xml:space="preserve">TPK559</t>
  </si>
  <si>
    <t xml:space="preserve">9ft Cushion K55 Rubber(6)                                   </t>
  </si>
  <si>
    <t xml:space="preserve">9-foot table</t>
  </si>
  <si>
    <t xml:space="preserve">TPK668</t>
  </si>
  <si>
    <t xml:space="preserve">TPK66.JPG</t>
  </si>
  <si>
    <t xml:space="preserve">TPK66.jpg</t>
  </si>
  <si>
    <t xml:space="preserve">8ft Cushion K66 Rubber(6)                                   </t>
  </si>
  <si>
    <t xml:space="preserve">K66 profile</t>
  </si>
  <si>
    <t xml:space="preserve">TPK669</t>
  </si>
  <si>
    <t xml:space="preserve">9ft Cushion K66 Rubber(6)                                   </t>
  </si>
  <si>
    <t xml:space="preserve">TPMS12</t>
  </si>
  <si>
    <t xml:space="preserve">TPMS12.JPG</t>
  </si>
  <si>
    <t xml:space="preserve">TPMS12.jpg</t>
  </si>
  <si>
    <t xml:space="preserve">Tefco Spots (one container)                                 </t>
  </si>
  <si>
    <t xml:space="preserve">Mater spots</t>
  </si>
  <si>
    <t xml:space="preserve">Tin of 12 table spots</t>
  </si>
  <si>
    <t xml:space="preserve">TPPK01</t>
  </si>
  <si>
    <t xml:space="preserve">TPPK01.JPG</t>
  </si>
  <si>
    <t xml:space="preserve">TPPK01.jpg</t>
  </si>
  <si>
    <t xml:space="preserve">Pocket Set(6) - Black Shield        14.65 Lbs               </t>
  </si>
  <si>
    <t xml:space="preserve">Black leather pockets</t>
  </si>
  <si>
    <t xml:space="preserve">Black shield #6 irons</t>
  </si>
  <si>
    <t xml:space="preserve">TPPK02</t>
  </si>
  <si>
    <t xml:space="preserve">TPPK02.JPG</t>
  </si>
  <si>
    <t xml:space="preserve">TPPK02.jpg</t>
  </si>
  <si>
    <t xml:space="preserve">Pocket Set(6) -Dk. Brn. Shield                              </t>
  </si>
  <si>
    <t xml:space="preserve">Dark brown leather pockets</t>
  </si>
  <si>
    <t xml:space="preserve">Dark brownshield #6 irons</t>
  </si>
  <si>
    <t xml:space="preserve">TPPK04</t>
  </si>
  <si>
    <t xml:space="preserve">TPPK04.JPG</t>
  </si>
  <si>
    <t xml:space="preserve">TPPK04.jpg</t>
  </si>
  <si>
    <t xml:space="preserve">Pocket Set(6) - Dk. Brn Fringe                              </t>
  </si>
  <si>
    <t xml:space="preserve">Brown leather pockets</t>
  </si>
  <si>
    <t xml:space="preserve">Brown fringe #6 irons </t>
  </si>
  <si>
    <t xml:space="preserve">TPPK05</t>
  </si>
  <si>
    <t xml:space="preserve">TPPK05.JPG</t>
  </si>
  <si>
    <t xml:space="preserve">TPPK05.jpg</t>
  </si>
  <si>
    <t xml:space="preserve">Pockets-Burg big diamonds                                   </t>
  </si>
  <si>
    <t xml:space="preserve">Burgandy leather pockets</t>
  </si>
  <si>
    <t xml:space="preserve">Large diamond design</t>
  </si>
  <si>
    <t xml:space="preserve">TPPK06</t>
  </si>
  <si>
    <t xml:space="preserve">TPPK06.JPG</t>
  </si>
  <si>
    <t xml:space="preserve">TPPK06.jpg</t>
  </si>
  <si>
    <t xml:space="preserve">Pockets - Tan                                               </t>
  </si>
  <si>
    <t xml:space="preserve">Tan leather pockets </t>
  </si>
  <si>
    <t xml:space="preserve">Tan saddle bag design</t>
  </si>
  <si>
    <t xml:space="preserve">TPPS</t>
  </si>
  <si>
    <t xml:space="preserve">TPPS.JPG</t>
  </si>
  <si>
    <t xml:space="preserve">TPPS.jpg</t>
  </si>
  <si>
    <t xml:space="preserve">Plastic Shims (12)                                          </t>
  </si>
  <si>
    <t xml:space="preserve">Plastic table shims </t>
  </si>
  <si>
    <t xml:space="preserve">3/4cm think</t>
  </si>
  <si>
    <t xml:space="preserve">TPQS</t>
  </si>
  <si>
    <t xml:space="preserve">TPQS.JPG</t>
  </si>
  <si>
    <t xml:space="preserve">TPQS.jpg</t>
  </si>
  <si>
    <t xml:space="preserve">Quarter Strip                                               </t>
  </si>
  <si>
    <t xml:space="preserve">Replacement Quarter Strip for coin-op tables</t>
  </si>
  <si>
    <t xml:space="preserve">TPSR</t>
  </si>
  <si>
    <t xml:space="preserve">TPSR.JPG</t>
  </si>
  <si>
    <t xml:space="preserve">TPSR.jpg</t>
  </si>
  <si>
    <t xml:space="preserve">Staple Remover                                              </t>
  </si>
  <si>
    <t xml:space="preserve">Staple remover</t>
  </si>
  <si>
    <t xml:space="preserve">Specifically designed for removing dug-in staples</t>
  </si>
  <si>
    <t xml:space="preserve">Large yellow hard plastic handle</t>
  </si>
  <si>
    <t xml:space="preserve">Made in USA</t>
  </si>
  <si>
    <t xml:space="preserve">TPTLS1-16</t>
  </si>
  <si>
    <t xml:space="preserve">TPTLS1-16.JPG</t>
  </si>
  <si>
    <t xml:space="preserve">TPTLS1-16.jpg</t>
  </si>
  <si>
    <t xml:space="preserve">Table Leg Shims - 1/16 inch                                 </t>
  </si>
  <si>
    <t xml:space="preserve">Individual Shim</t>
  </si>
  <si>
    <t xml:space="preserve">Rubber circles</t>
  </si>
  <si>
    <t xml:space="preserve">Used to level pool tables by placing them under the tables legs</t>
  </si>
  <si>
    <t xml:space="preserve">1/16" thinkness</t>
  </si>
  <si>
    <t xml:space="preserve">TPTLS1-32</t>
  </si>
  <si>
    <t xml:space="preserve">TPTLS1-32.JPG</t>
  </si>
  <si>
    <t xml:space="preserve">TPTLS1-32.jpg</t>
  </si>
  <si>
    <t xml:space="preserve">Table Leg Shims - 1/32 inch                                 </t>
  </si>
  <si>
    <t xml:space="preserve">1/32" thinkness</t>
  </si>
  <si>
    <t xml:space="preserve">TPTLS1-4</t>
  </si>
  <si>
    <t xml:space="preserve">TPTLS1-4.JPG</t>
  </si>
  <si>
    <t xml:space="preserve">TPTLS1-4.jpg</t>
  </si>
  <si>
    <t xml:space="preserve">Table Leg Shims - 1/4 inch                                  </t>
  </si>
  <si>
    <t xml:space="preserve">1/4" thinkness</t>
  </si>
  <si>
    <t xml:space="preserve">TPTLS1-8</t>
  </si>
  <si>
    <t xml:space="preserve">TPTLS1-8.JPG</t>
  </si>
  <si>
    <t xml:space="preserve">TPTLS1-8.jpg</t>
  </si>
  <si>
    <t xml:space="preserve">Table Leg Shims - 1/8 inch                                  </t>
  </si>
  <si>
    <t xml:space="preserve">1/8" thinkness</t>
  </si>
  <si>
    <t xml:space="preserve">TPTSP</t>
  </si>
  <si>
    <t xml:space="preserve">TPTSP.JPG</t>
  </si>
  <si>
    <t xml:space="preserve">TPTSP.jpg</t>
  </si>
  <si>
    <t xml:space="preserve">Action - Table Spot Blister Pack                            </t>
  </si>
  <si>
    <t xml:space="preserve">Action pack-table spots</t>
  </si>
  <si>
    <t xml:space="preserve">6 pack</t>
  </si>
  <si>
    <t xml:space="preserve">TPU237</t>
  </si>
  <si>
    <t xml:space="preserve">TPU23.JPG</t>
  </si>
  <si>
    <t xml:space="preserve">TPU23.jpg</t>
  </si>
  <si>
    <t xml:space="preserve">7ft Cushion U-23 Profile                                    </t>
  </si>
  <si>
    <t xml:space="preserve">7-foot table</t>
  </si>
  <si>
    <t xml:space="preserve">U-23 profile</t>
  </si>
  <si>
    <t xml:space="preserve">TPU238</t>
  </si>
  <si>
    <t xml:space="preserve">8ft Cushion U-23 Profile                                    </t>
  </si>
  <si>
    <t xml:space="preserve">TPVBD</t>
  </si>
  <si>
    <t xml:space="preserve">TPVBD.JPG</t>
  </si>
  <si>
    <t xml:space="preserve">TPVBD.jpg</t>
  </si>
  <si>
    <t xml:space="preserve">Ball Dump Spring                                            </t>
  </si>
  <si>
    <t xml:space="preserve">Ball dump spring</t>
  </si>
  <si>
    <t xml:space="preserve">3" total length</t>
  </si>
  <si>
    <t xml:space="preserve">Used for the ball dump mechanism</t>
  </si>
  <si>
    <t xml:space="preserve">Double end loops</t>
  </si>
  <si>
    <t xml:space="preserve">Penguin Brand</t>
  </si>
  <si>
    <t xml:space="preserve">TPVBOLT</t>
  </si>
  <si>
    <t xml:space="preserve">TPVBOLT.JPG</t>
  </si>
  <si>
    <t xml:space="preserve">TPVBOLT.jpg</t>
  </si>
  <si>
    <t xml:space="preserve">Replacement Rail Bolts for Valley Rails</t>
  </si>
  <si>
    <t xml:space="preserve">Replacement rail bolts for Pool Tables</t>
  </si>
  <si>
    <t xml:space="preserve">18 rail bolts per set</t>
  </si>
  <si>
    <t xml:space="preserve">Bright Zinc Plating</t>
  </si>
  <si>
    <t xml:space="preserve">Square and Phillips Head inserts</t>
  </si>
  <si>
    <t xml:space="preserve">Hexagonal nut head for use with nut driver</t>
  </si>
  <si>
    <t xml:space="preserve">Measurements: 1/4-20 x 4.5 inches</t>
  </si>
  <si>
    <t xml:space="preserve">TPVBW</t>
  </si>
  <si>
    <t xml:space="preserve">TPVBW.JPG</t>
  </si>
  <si>
    <t xml:space="preserve">TPVBW.jpg</t>
  </si>
  <si>
    <t xml:space="preserve">Bees Wax                                                    </t>
  </si>
  <si>
    <t xml:space="preserve">1oz                                                         </t>
  </si>
  <si>
    <t xml:space="preserve">1oz Beeswax</t>
  </si>
  <si>
    <t xml:space="preserve">TPVCOIN4</t>
  </si>
  <si>
    <t xml:space="preserve">TPVCOIN4.JPG</t>
  </si>
  <si>
    <t xml:space="preserve">TPVCOIN4.jpg</t>
  </si>
  <si>
    <t xml:space="preserve">4 Coin Mechanism for Valley Pool Tables</t>
  </si>
  <si>
    <t xml:space="preserve">Replacement metalic 4 coin mechanism</t>
  </si>
  <si>
    <t xml:space="preserve">Polished Steel</t>
  </si>
  <si>
    <t xml:space="preserve">Can be set for $0.00 to $1.00 at $0.25 increments</t>
  </si>
  <si>
    <t xml:space="preserve">TPVEXTL</t>
  </si>
  <si>
    <t xml:space="preserve">TPVEXTL.JPG</t>
  </si>
  <si>
    <t xml:space="preserve">TPVEXTL.jpg</t>
  </si>
  <si>
    <t xml:space="preserve">Long Coin Chute Extension</t>
  </si>
  <si>
    <t xml:space="preserve">6 1/2 Inches                                                </t>
  </si>
  <si>
    <t xml:space="preserve">Coin Shute extension- long</t>
  </si>
  <si>
    <t xml:space="preserve">Primarily used on coin operated tables 1985 and newer</t>
  </si>
  <si>
    <t xml:space="preserve">Split pin (roll pin or tension pin) made of hardened steel for reinforcement for longer life of chute</t>
  </si>
  <si>
    <t xml:space="preserve">TPVEXTS</t>
  </si>
  <si>
    <t xml:space="preserve">TPVEXTS.JPG</t>
  </si>
  <si>
    <t xml:space="preserve">TPVEXTS.jpg</t>
  </si>
  <si>
    <t xml:space="preserve">Short Coin Chute Extension</t>
  </si>
  <si>
    <t xml:space="preserve">5 Inches                                                    </t>
  </si>
  <si>
    <t xml:space="preserve">Coin Shute extension- short</t>
  </si>
  <si>
    <t xml:space="preserve">Primarily used on coin operated tables 1985 and older</t>
  </si>
  <si>
    <t xml:space="preserve">TPVNAIL</t>
  </si>
  <si>
    <t xml:space="preserve">TPVNAIL.JPG</t>
  </si>
  <si>
    <t xml:space="preserve">TPVNAIL.jpg</t>
  </si>
  <si>
    <t xml:space="preserve">Valley Pocket Nails</t>
  </si>
  <si>
    <t xml:space="preserve">Pocket nails for Valley Pool Tables</t>
  </si>
  <si>
    <t xml:space="preserve">Set of 25</t>
  </si>
  <si>
    <t xml:space="preserve">TPVRAIL-NEW</t>
  </si>
  <si>
    <t xml:space="preserve">TPVRAIL.JPG</t>
  </si>
  <si>
    <t xml:space="preserve">TPVRAIL.jpg</t>
  </si>
  <si>
    <t xml:space="preserve">Replacement Rails for 7 ft Valley Pool Tables</t>
  </si>
  <si>
    <t xml:space="preserve">New Style</t>
  </si>
  <si>
    <t xml:space="preserve">Full replacement set of rails, both the wood and rubber cushion</t>
  </si>
  <si>
    <t xml:space="preserve">Set of Six</t>
  </si>
  <si>
    <t xml:space="preserve">Available in 2 styles to fit most Valley Bar Box Tables</t>
  </si>
  <si>
    <t xml:space="preserve">OLD - Valley 93, Fits Valley tables models ZD6 and older</t>
  </si>
  <si>
    <t xml:space="preserve">NEW - Valley/Dynamo 38, fits tables models ZD7 and newer </t>
  </si>
  <si>
    <t xml:space="preserve">TPVRAIL-OLD</t>
  </si>
  <si>
    <t xml:space="preserve">Old Style</t>
  </si>
  <si>
    <t xml:space="preserve">TPVRAIL8</t>
  </si>
  <si>
    <t xml:space="preserve">Valley Rails - 8 Foot - Not Covered - Set of 6              </t>
  </si>
  <si>
    <t xml:space="preserve">Fits 8 foot Valley Coin Op Tables</t>
  </si>
  <si>
    <t xml:space="preserve">TPVRAILC-NEW</t>
  </si>
  <si>
    <t xml:space="preserve">TPVRAILC.JPG</t>
  </si>
  <si>
    <t xml:space="preserve">TPVRAILC.jpg</t>
  </si>
  <si>
    <t xml:space="preserve">Valley - 7' - Covered with Merc Ultra - Set of 6            </t>
  </si>
  <si>
    <t xml:space="preserve">For 7' Valley ZD-7 and newer 3855 13 lbs                    </t>
  </si>
  <si>
    <t xml:space="preserve">Full replacement set of covered rails, both the wood and rubber cushion</t>
  </si>
  <si>
    <t xml:space="preserve">Covered with green Mercury Ultra Cloth</t>
  </si>
  <si>
    <t xml:space="preserve">TPVRAILC-OLD</t>
  </si>
  <si>
    <t xml:space="preserve">For 7' Valley ZD-6 9355 and older - 13lbs                   </t>
  </si>
  <si>
    <t xml:space="preserve">TPVTN</t>
  </si>
  <si>
    <t xml:space="preserve">TPVTN.JPG</t>
  </si>
  <si>
    <t xml:space="preserve">TPVTN.jpg</t>
  </si>
  <si>
    <t xml:space="preserve">Valley T Nuts                                                      </t>
  </si>
  <si>
    <t xml:space="preserve">Set of 18                                                   </t>
  </si>
  <si>
    <t xml:space="preserve">T-nut sets</t>
  </si>
  <si>
    <t xml:space="preserve">Saw tooth-style T-nuts for use with pool table rails</t>
  </si>
  <si>
    <t xml:space="preserve">1/4-20  T-nut</t>
  </si>
  <si>
    <t xml:space="preserve">All pool table rails exception of Global tables </t>
  </si>
  <si>
    <t xml:space="preserve">Also can be used for Valley-Dynamo cabinet leg mounts</t>
  </si>
  <si>
    <t xml:space="preserve">TPWS25</t>
  </si>
  <si>
    <t xml:space="preserve">TPWS25.JPG</t>
  </si>
  <si>
    <t xml:space="preserve">TPWS25.jpg</t>
  </si>
  <si>
    <t xml:space="preserve">Hardwood Shims (25)                                         </t>
  </si>
  <si>
    <t xml:space="preserve">Wood shims</t>
  </si>
  <si>
    <t xml:space="preserve">Used for leveling tables</t>
  </si>
  <si>
    <t xml:space="preserve">sets of 25 or 100</t>
  </si>
  <si>
    <t xml:space="preserve">TRPLS</t>
  </si>
  <si>
    <t xml:space="preserve">TRPLS.JPG</t>
  </si>
  <si>
    <t xml:space="preserve">TRPLS.jpg</t>
  </si>
  <si>
    <t xml:space="preserve">Pocket Lathe System                                         </t>
  </si>
  <si>
    <t xml:space="preserve">Pocket Lathe System</t>
  </si>
  <si>
    <t xml:space="preserve">Perfect Nickel Quick Tip ™ shapes and scuffs with rollers guide for "Lathe Cut Accuracy"</t>
  </si>
  <si>
    <t xml:space="preserve">Includes- Abrasive insert, base part, upright part with rollers and instructions</t>
  </si>
  <si>
    <t xml:space="preserve">DVDSIB</t>
  </si>
  <si>
    <t xml:space="preserve">DVDSIB.JPG</t>
  </si>
  <si>
    <t xml:space="preserve">DVDSIB.jpg</t>
  </si>
  <si>
    <t xml:space="preserve">Table Recovery</t>
  </si>
  <si>
    <t xml:space="preserve">Simonis- Recovering Bed </t>
  </si>
  <si>
    <t xml:space="preserve">DVDSIR</t>
  </si>
  <si>
    <t xml:space="preserve">DVDSIR.JPG</t>
  </si>
  <si>
    <t xml:space="preserve">DVDSIR.jpg</t>
  </si>
  <si>
    <t xml:space="preserve">Simonis- Recovering Rails</t>
  </si>
  <si>
    <t xml:space="preserve">TR6SOB</t>
  </si>
  <si>
    <t xml:space="preserve">TR6SOB.JPG</t>
  </si>
  <si>
    <t xml:space="preserve">TR6SOB.jpg</t>
  </si>
  <si>
    <t xml:space="preserve">Tip Repair and Replacement</t>
  </si>
  <si>
    <t xml:space="preserve">Slip-on ferrules/blue tips (6)                              </t>
  </si>
  <si>
    <t xml:space="preserve">Six blue tipped slip on ferrules</t>
  </si>
  <si>
    <t xml:space="preserve">13mm tips</t>
  </si>
  <si>
    <t xml:space="preserve">TR6SOR</t>
  </si>
  <si>
    <t xml:space="preserve">TR6SOR.JPG</t>
  </si>
  <si>
    <t xml:space="preserve">TR6SOR.jpg</t>
  </si>
  <si>
    <t xml:space="preserve">Slip-on ferrules brn tips (6)                               </t>
  </si>
  <si>
    <t xml:space="preserve">Six brown tipped slip on ferrules</t>
  </si>
  <si>
    <t xml:space="preserve">TRACC</t>
  </si>
  <si>
    <t xml:space="preserve">TRACC.JPG</t>
  </si>
  <si>
    <t xml:space="preserve">TRACC.jpg</t>
  </si>
  <si>
    <t xml:space="preserve">Aluminum Cue Clamp                                          </t>
  </si>
  <si>
    <t xml:space="preserve">Cue clamp</t>
  </si>
  <si>
    <t xml:space="preserve">Used to hold cue tip on while gluing onto the ferrule</t>
  </si>
  <si>
    <t xml:space="preserve">Aluminum</t>
  </si>
  <si>
    <t xml:space="preserve">TRACCP</t>
  </si>
  <si>
    <t xml:space="preserve">TRACCP.JPG</t>
  </si>
  <si>
    <t xml:space="preserve">TRACCP.jpg</t>
  </si>
  <si>
    <t xml:space="preserve">Action Pak - Aluminum Clamp                                 </t>
  </si>
  <si>
    <t xml:space="preserve">Action Pack</t>
  </si>
  <si>
    <t xml:space="preserve">TRCRK</t>
  </si>
  <si>
    <t xml:space="preserve">TRCRK.JPG</t>
  </si>
  <si>
    <t xml:space="preserve">TRCRK.jpg</t>
  </si>
  <si>
    <t xml:space="preserve">Cue Repair Kit                                              </t>
  </si>
  <si>
    <t xml:space="preserve">Cue repair kit</t>
  </si>
  <si>
    <t xml:space="preserve">Includes: 6 chalk, 4 ferrules, 12 tips, 1 glue, 1 tip sander, 2 cue clamp, 2 butt bumper and 2 table spots</t>
  </si>
  <si>
    <t xml:space="preserve">TRCTS</t>
  </si>
  <si>
    <t xml:space="preserve">TRCTS.JPG</t>
  </si>
  <si>
    <t xml:space="preserve">TRCTS.jpg</t>
  </si>
  <si>
    <t xml:space="preserve">Cue Top Sander Machine                                      </t>
  </si>
  <si>
    <t xml:space="preserve">Cue top sander</t>
  </si>
  <si>
    <t xml:space="preserve">Sander to even out top of ferrule</t>
  </si>
  <si>
    <t xml:space="preserve">Before putting on tip</t>
  </si>
  <si>
    <t xml:space="preserve">TRCTSR</t>
  </si>
  <si>
    <t xml:space="preserve">TRCTSR.JPG</t>
  </si>
  <si>
    <t xml:space="preserve">TRCTSR.jpg</t>
  </si>
  <si>
    <t xml:space="preserve">CTS Refill Set (12)                                         </t>
  </si>
  <si>
    <t xml:space="preserve">Cue top sander refils</t>
  </si>
  <si>
    <t xml:space="preserve">TRGL</t>
  </si>
  <si>
    <t xml:space="preserve">TRGL.JPG</t>
  </si>
  <si>
    <t xml:space="preserve">TRGL.jpg</t>
  </si>
  <si>
    <t xml:space="preserve">Action Pak - Cement                                         </t>
  </si>
  <si>
    <t xml:space="preserve">Cement used to glue tip onto ferrule</t>
  </si>
  <si>
    <t xml:space="preserve">Should sit for 24 hours after gluing</t>
  </si>
  <si>
    <t xml:space="preserve">10gm tube</t>
  </si>
  <si>
    <t xml:space="preserve">TRGT</t>
  </si>
  <si>
    <t xml:space="preserve">TRGT.JPG</t>
  </si>
  <si>
    <t xml:space="preserve">TRGT.jpg</t>
  </si>
  <si>
    <t xml:space="preserve">Action Pak - Glue and Tips                                  </t>
  </si>
  <si>
    <t xml:space="preserve">12 assorted tip sizes</t>
  </si>
  <si>
    <t xml:space="preserve">10gm tube of glue</t>
  </si>
  <si>
    <t xml:space="preserve">TRK</t>
  </si>
  <si>
    <t xml:space="preserve">TRK.JPG</t>
  </si>
  <si>
    <t xml:space="preserve">TRK.jpg</t>
  </si>
  <si>
    <t xml:space="preserve">Tip Repair Kit                                              </t>
  </si>
  <si>
    <t xml:space="preserve">Tip repair kit</t>
  </si>
  <si>
    <t xml:space="preserve">6 tips</t>
  </si>
  <si>
    <t xml:space="preserve"> 1 tip clamp</t>
  </si>
  <si>
    <t xml:space="preserve">1 10gm tube of glue</t>
  </si>
  <si>
    <t xml:space="preserve">2 chalk</t>
  </si>
  <si>
    <t xml:space="preserve">TRLB4</t>
  </si>
  <si>
    <t xml:space="preserve">TRLB4.JPG</t>
  </si>
  <si>
    <t xml:space="preserve">TRLB4.jpg</t>
  </si>
  <si>
    <t xml:space="preserve">Liquid Burnisher 4 oz Bottle                               </t>
  </si>
  <si>
    <t xml:space="preserve">Liquid Burnisher</t>
  </si>
  <si>
    <t xml:space="preserve">Used on leather</t>
  </si>
  <si>
    <t xml:space="preserve">Automatically burnish and seal leather wraps and tips</t>
  </si>
  <si>
    <t xml:space="preserve">4 oz bottle</t>
  </si>
  <si>
    <t xml:space="preserve">TRLOC</t>
  </si>
  <si>
    <t xml:space="preserve">TRLOC.JPG</t>
  </si>
  <si>
    <t xml:space="preserve">TRLOC.jpg</t>
  </si>
  <si>
    <t xml:space="preserve">Loctite Super Glue Gel - 4 gram                             </t>
  </si>
  <si>
    <t xml:space="preserve">LocTite Super Glue</t>
  </si>
  <si>
    <t xml:space="preserve">Used to attach tips to cues</t>
  </si>
  <si>
    <t xml:space="preserve">Gel control</t>
  </si>
  <si>
    <t xml:space="preserve">0.14oz bottle</t>
  </si>
  <si>
    <t xml:space="preserve">TRTC10</t>
  </si>
  <si>
    <t xml:space="preserve">TRTC10.JPG</t>
  </si>
  <si>
    <t xml:space="preserve">TRTC10.jpg</t>
  </si>
  <si>
    <t xml:space="preserve">Tweeten 10 Min Cement                                       </t>
  </si>
  <si>
    <t xml:space="preserve">Tweeten 10min cement</t>
  </si>
  <si>
    <t xml:space="preserve">Should sit 24 hours after gluing</t>
  </si>
  <si>
    <t xml:space="preserve">20gm tube</t>
  </si>
  <si>
    <t xml:space="preserve">TRTG</t>
  </si>
  <si>
    <t xml:space="preserve">TRTG.JPG</t>
  </si>
  <si>
    <t xml:space="preserve">TRTG.jpg</t>
  </si>
  <si>
    <t xml:space="preserve">Tiger Glue (1 oz)                                           </t>
  </si>
  <si>
    <t xml:space="preserve">Tiger glue</t>
  </si>
  <si>
    <t xml:space="preserve">glue used to secure tip to ferrule</t>
  </si>
  <si>
    <t xml:space="preserve">ready to use 10 minutes</t>
  </si>
  <si>
    <t xml:space="preserve">TRTK</t>
  </si>
  <si>
    <t xml:space="preserve">TRTK.JPG</t>
  </si>
  <si>
    <t xml:space="preserve">TRTK.jpg</t>
  </si>
  <si>
    <t xml:space="preserve">Tweeten Repair Kit                                          </t>
  </si>
  <si>
    <t xml:space="preserve">Tweeten repair kit</t>
  </si>
  <si>
    <t xml:space="preserve">Kit for replacing tips</t>
  </si>
  <si>
    <t xml:space="preserve">Cloth rip repairs</t>
  </si>
  <si>
    <t xml:space="preserve">Tip repair Includes: 10min cement 20gm tube, 3 cubes of elk master chalk, 12 asst. size elk master tips, 1 tip clamp, 1 tip sander with extra sand paper,  1 cue top sander.</t>
  </si>
  <si>
    <t xml:space="preserve">Cloth repair inclueds: 3 billiard cloth spots for mending (just make moist to use), 2 pool table spots, 3 green snooker spots, 3 black snooker spots</t>
  </si>
  <si>
    <t xml:space="preserve">TT4TS</t>
  </si>
  <si>
    <t xml:space="preserve">TT4TS.JPG</t>
  </si>
  <si>
    <t xml:space="preserve">TT4TS.jpg</t>
  </si>
  <si>
    <t xml:space="preserve">Tip Tools</t>
  </si>
  <si>
    <t xml:space="preserve">4 inch Tip Sander                                           </t>
  </si>
  <si>
    <t xml:space="preserve">4 inch tip sander </t>
  </si>
  <si>
    <t xml:space="preserve">Used shape cue tip</t>
  </si>
  <si>
    <t xml:space="preserve">TT9TS</t>
  </si>
  <si>
    <t xml:space="preserve">TT9TS.JPG</t>
  </si>
  <si>
    <t xml:space="preserve">TT9TS.jpg</t>
  </si>
  <si>
    <t xml:space="preserve">9 inch Tip Sander                                           </t>
  </si>
  <si>
    <t xml:space="preserve">9 inch tip sander</t>
  </si>
  <si>
    <t xml:space="preserve">TTAT1</t>
  </si>
  <si>
    <t xml:space="preserve">TTAT1.JPG</t>
  </si>
  <si>
    <t xml:space="preserve">TTAT1.jpg</t>
  </si>
  <si>
    <t xml:space="preserve">Action Black Tip Tapper                                     </t>
  </si>
  <si>
    <t xml:space="preserve">1 black tip tappers</t>
  </si>
  <si>
    <t xml:space="preserve">Used to tap chalk into the cue tip</t>
  </si>
  <si>
    <t xml:space="preserve">Perforate the tip to help it hold chalk better.</t>
  </si>
  <si>
    <t xml:space="preserve">TTAT25</t>
  </si>
  <si>
    <t xml:space="preserve">TTAT25.JPG</t>
  </si>
  <si>
    <t xml:space="preserve">TTAT25.jpg</t>
  </si>
  <si>
    <t xml:space="preserve">Action Black Tip Tapper (25)                                </t>
  </si>
  <si>
    <t xml:space="preserve">Card of 25 black tip tappers</t>
  </si>
  <si>
    <t xml:space="preserve">TTBM</t>
  </si>
  <si>
    <t xml:space="preserve">TTBM.JPG</t>
  </si>
  <si>
    <t xml:space="preserve">TTBM.jpg</t>
  </si>
  <si>
    <t xml:space="preserve">Black Machine Tip Tool</t>
  </si>
  <si>
    <t xml:space="preserve">Multifunction cast metal tip tool</t>
  </si>
  <si>
    <t xml:space="preserve">Contains a tip burnisher, nickel and dime radius scuffers, tip tapper and a tip sander</t>
  </si>
  <si>
    <t xml:space="preserve">TTBOW</t>
  </si>
  <si>
    <t xml:space="preserve">TTBOW.JPG</t>
  </si>
  <si>
    <t xml:space="preserve">TTBOW.jpg</t>
  </si>
  <si>
    <t xml:space="preserve">Cuetec Bowtie Tip Tool                                      </t>
  </si>
  <si>
    <t xml:space="preserve">Cueteck tip tool</t>
  </si>
  <si>
    <t xml:space="preserve">With shaper and scuffer</t>
  </si>
  <si>
    <t xml:space="preserve">TTBOW12</t>
  </si>
  <si>
    <t xml:space="preserve">TTBRAD1</t>
  </si>
  <si>
    <t xml:space="preserve">TTBRAD1.JPG</t>
  </si>
  <si>
    <t xml:space="preserve">TTBRAD1.jpg</t>
  </si>
  <si>
    <t xml:space="preserve">Brad Scuffer - Single                                       </t>
  </si>
  <si>
    <t xml:space="preserve">The Brad sold singly</t>
  </si>
  <si>
    <t xml:space="preserve">Cue scuffer</t>
  </si>
  <si>
    <t xml:space="preserve">Circular disc scuffer</t>
  </si>
  <si>
    <t xml:space="preserve">Used to shape and scuff tips</t>
  </si>
  <si>
    <t xml:space="preserve">TTCC1</t>
  </si>
  <si>
    <t xml:space="preserve">TTCC1.JPG</t>
  </si>
  <si>
    <t xml:space="preserve">TTCC1.jpg</t>
  </si>
  <si>
    <t xml:space="preserve">Cue Cube                                                    </t>
  </si>
  <si>
    <t xml:space="preserve">Cue cube sold singly</t>
  </si>
  <si>
    <t xml:space="preserve">One side shapes to nickel radius</t>
  </si>
  <si>
    <t xml:space="preserve">Other used for scuffing</t>
  </si>
  <si>
    <t xml:space="preserve">TTCC25</t>
  </si>
  <si>
    <t xml:space="preserve">TTCC25.JPG</t>
  </si>
  <si>
    <t xml:space="preserve">TTCC25.jpg</t>
  </si>
  <si>
    <t xml:space="preserve">Cue Cube (25)                                               </t>
  </si>
  <si>
    <t xml:space="preserve">Cue Cube card of 25</t>
  </si>
  <si>
    <t xml:space="preserve">TTCCCOL1</t>
  </si>
  <si>
    <t xml:space="preserve">TTCCCOL1.JPG</t>
  </si>
  <si>
    <t xml:space="preserve">TTCCCOL1.jpg</t>
  </si>
  <si>
    <t xml:space="preserve">Cue Cube Colors                                             </t>
  </si>
  <si>
    <t xml:space="preserve">Colored cube</t>
  </si>
  <si>
    <t xml:space="preserve">The individual Cue Cube Colors do not come with key chain rings</t>
  </si>
  <si>
    <t xml:space="preserve">TTCCCOL18</t>
  </si>
  <si>
    <t xml:space="preserve">TTCCCOL18.JPG</t>
  </si>
  <si>
    <t xml:space="preserve">TTCCCOL18.jpg</t>
  </si>
  <si>
    <t xml:space="preserve">Cue Cube Colors (18)                                        </t>
  </si>
  <si>
    <t xml:space="preserve">Cube Color cards of 18 only come with the key chain rings</t>
  </si>
  <si>
    <t xml:space="preserve">TTCU04</t>
  </si>
  <si>
    <t xml:space="preserve">TTCU04.JPG</t>
  </si>
  <si>
    <t xml:space="preserve">TTCU04.jpg</t>
  </si>
  <si>
    <t xml:space="preserve">Aluminum Tip Tool                                </t>
  </si>
  <si>
    <t xml:space="preserve">Metal tip shaper</t>
  </si>
  <si>
    <t xml:space="preserve">4" tip shaper</t>
  </si>
  <si>
    <t xml:space="preserve">TTDSSP</t>
  </si>
  <si>
    <t xml:space="preserve">TTDSSP.JPG</t>
  </si>
  <si>
    <t xml:space="preserve">TTDSSP.jpg</t>
  </si>
  <si>
    <t xml:space="preserve">Action Double Side Scuffer (2)                              </t>
  </si>
  <si>
    <t xml:space="preserve">Two double-sided scuffers</t>
  </si>
  <si>
    <t xml:space="preserve">One-side shapes</t>
  </si>
  <si>
    <t xml:space="preserve">One side scuffs</t>
  </si>
  <si>
    <t xml:space="preserve">TTIG</t>
  </si>
  <si>
    <t xml:space="preserve">TTIG.JPG</t>
  </si>
  <si>
    <t xml:space="preserve">TTIG.jpg</t>
  </si>
  <si>
    <t xml:space="preserve">Its George Tip Tool                                         </t>
  </si>
  <si>
    <t xml:space="preserve">It's George tip tool</t>
  </si>
  <si>
    <t xml:space="preserve">heavy duty</t>
  </si>
  <si>
    <t xml:space="preserve">Tip scuffer</t>
  </si>
  <si>
    <t xml:space="preserve">Tapper</t>
  </si>
  <si>
    <t xml:space="preserve">Shaper</t>
  </si>
  <si>
    <t xml:space="preserve">Dime and nickel gauges</t>
  </si>
  <si>
    <t xml:space="preserve">The tool to last a lifetime</t>
  </si>
  <si>
    <t xml:space="preserve">TTKGG-BOX</t>
  </si>
  <si>
    <t xml:space="preserve">BOX</t>
  </si>
  <si>
    <t xml:space="preserve">TTKGG_BOX.JPG</t>
  </si>
  <si>
    <t xml:space="preserve">TTKGG_BOX.jpg</t>
  </si>
  <si>
    <t xml:space="preserve">Kamui Gator Grip</t>
  </si>
  <si>
    <t xml:space="preserve">Box Wood     </t>
  </si>
  <si>
    <t xml:space="preserve">Kamui Gator Grip tip tool</t>
  </si>
  <si>
    <t xml:space="preserve">Inner plate made of stainless steel that will last for years</t>
  </si>
  <si>
    <t xml:space="preserve">Exterior case made of Ebony or Box wood</t>
  </si>
  <si>
    <t xml:space="preserve">TTKGG-EBONY</t>
  </si>
  <si>
    <t xml:space="preserve">EBONY</t>
  </si>
  <si>
    <t xml:space="preserve">TTKGG_EBONY.JPG</t>
  </si>
  <si>
    <t xml:space="preserve">TTKGG_EBONY.jpg</t>
  </si>
  <si>
    <t xml:space="preserve">Ebony Wood      </t>
  </si>
  <si>
    <t xml:space="preserve">TTLM</t>
  </si>
  <si>
    <t xml:space="preserve">TTLM.JPG</t>
  </si>
  <si>
    <t xml:space="preserve">TTLM.jpg</t>
  </si>
  <si>
    <t xml:space="preserve">Le Manifik Tip Tool by Tiger                              </t>
  </si>
  <si>
    <t xml:space="preserve">Le Manifik Cue tip shaper &amp; scuffer</t>
  </si>
  <si>
    <t xml:space="preserve">It will never damage your cue tip</t>
  </si>
  <si>
    <t xml:space="preserve">Durable and light weight</t>
  </si>
  <si>
    <t xml:space="preserve">Two options of shapers and scuffers</t>
  </si>
  <si>
    <t xml:space="preserve">Made of anodized aluminum </t>
  </si>
  <si>
    <t xml:space="preserve">Includes small carrying pouch</t>
  </si>
  <si>
    <t xml:space="preserve">TTLT-BLUE</t>
  </si>
  <si>
    <t xml:space="preserve">TTLT_BLUE.JPG</t>
  </si>
  <si>
    <t xml:space="preserve">TTLT_BLUE.jpg</t>
  </si>
  <si>
    <t xml:space="preserve">Key Chain Little Tipper                                     </t>
  </si>
  <si>
    <t xml:space="preserve">Little tipper</t>
  </si>
  <si>
    <t xml:space="preserve">Tip tool to help hold chalk on the tip</t>
  </si>
  <si>
    <t xml:space="preserve">On a key chain</t>
  </si>
  <si>
    <t xml:space="preserve">TTLT-GOLD</t>
  </si>
  <si>
    <t xml:space="preserve">TTLT_GOLD.JPG</t>
  </si>
  <si>
    <t xml:space="preserve">TTLT_GOLD.jpg</t>
  </si>
  <si>
    <t xml:space="preserve">Gold                                                        </t>
  </si>
  <si>
    <t xml:space="preserve">TTLT-RED</t>
  </si>
  <si>
    <t xml:space="preserve">TTLT_RED.JPG</t>
  </si>
  <si>
    <t xml:space="preserve">TTLT_RED.jpg</t>
  </si>
  <si>
    <t xml:space="preserve">TTLT-SILVER</t>
  </si>
  <si>
    <t xml:space="preserve">TTLT_SILVER.JPG</t>
  </si>
  <si>
    <t xml:space="preserve">TTLT_SILVER.jpg</t>
  </si>
  <si>
    <t xml:space="preserve">TTMT</t>
  </si>
  <si>
    <t xml:space="preserve">TTMT.JPG</t>
  </si>
  <si>
    <t xml:space="preserve">TTMT.jpg</t>
  </si>
  <si>
    <t xml:space="preserve">Tweeten Metal Trimmer</t>
  </si>
  <si>
    <t xml:space="preserve">9 1/4" long Metal tip sander, with sandpaper</t>
  </si>
  <si>
    <t xml:space="preserve">Comes with 3 extra papers</t>
  </si>
  <si>
    <t xml:space="preserve">TTPBS1</t>
  </si>
  <si>
    <t xml:space="preserve">TTPBS1.JPG</t>
  </si>
  <si>
    <t xml:space="preserve">TTPBS1.jpg</t>
  </si>
  <si>
    <t xml:space="preserve">Porper Big Shaver                                           </t>
  </si>
  <si>
    <t xml:space="preserve">Porper Big Shaver</t>
  </si>
  <si>
    <t xml:space="preserve">The ultimate tool for tip replacement. </t>
  </si>
  <si>
    <t xml:space="preserve">Cleans and prepares a ferrule for a new tip.</t>
  </si>
  <si>
    <t xml:space="preserve">Trim down any size tip, shape it(nickel radius) and burnish it.</t>
  </si>
  <si>
    <t xml:space="preserve">Easy to use</t>
  </si>
  <si>
    <t xml:space="preserve">TTPBSBLD</t>
  </si>
  <si>
    <t xml:space="preserve">TTPBSBLD.JPG</t>
  </si>
  <si>
    <t xml:space="preserve">TTPBSBLD.jpg</t>
  </si>
  <si>
    <t xml:space="preserve">Porper Big Shaver Replacement Blade</t>
  </si>
  <si>
    <t xml:space="preserve">Porper Big Shaver Replacement Blades</t>
  </si>
  <si>
    <t xml:space="preserve">TTPCR1</t>
  </si>
  <si>
    <t xml:space="preserve">TTPCR1.JPG</t>
  </si>
  <si>
    <t xml:space="preserve">TTPCR1.jpg</t>
  </si>
  <si>
    <t xml:space="preserve">Porper Cut-Rite                                             </t>
  </si>
  <si>
    <t xml:space="preserve">Porper cut-rite sold singly</t>
  </si>
  <si>
    <t xml:space="preserve">Two sided tool</t>
  </si>
  <si>
    <t xml:space="preserve">One will cut 13mm and smaller tips even to the ferrule</t>
  </si>
  <si>
    <t xml:space="preserve">The other side shapes the tip</t>
  </si>
  <si>
    <t xml:space="preserve">For finishing tips and mushrooming</t>
  </si>
  <si>
    <t xml:space="preserve">TTPCRBLD</t>
  </si>
  <si>
    <t xml:space="preserve">TTPCRBLD.JPG</t>
  </si>
  <si>
    <t xml:space="preserve">TTPCRBLD.jpg</t>
  </si>
  <si>
    <t xml:space="preserve">Porper Cut-Rite Blade                                       </t>
  </si>
  <si>
    <t xml:space="preserve">Porper cut-rite extra blade</t>
  </si>
  <si>
    <t xml:space="preserve">Replacement blades for the Porper Cut-Rite tool</t>
  </si>
  <si>
    <t xml:space="preserve">TTPMG1</t>
  </si>
  <si>
    <t xml:space="preserve">TTPMG1.JPG</t>
  </si>
  <si>
    <t xml:space="preserve">TTPMG1.jpg</t>
  </si>
  <si>
    <t xml:space="preserve">Porper Mushroom Grazer                                      </t>
  </si>
  <si>
    <t xml:space="preserve">Porper mushroom grazer sold singly</t>
  </si>
  <si>
    <t xml:space="preserve">Used to trim tip</t>
  </si>
  <si>
    <t xml:space="preserve">Clean edges after mushrooming occurs</t>
  </si>
  <si>
    <t xml:space="preserve">TTPMGBLD</t>
  </si>
  <si>
    <t xml:space="preserve">TTPMGBLD.JPG</t>
  </si>
  <si>
    <t xml:space="preserve">TTPMGBLD.jpg</t>
  </si>
  <si>
    <t xml:space="preserve">Porper Mushroom Grazer Blade                                </t>
  </si>
  <si>
    <t xml:space="preserve">Porper mushroom grazer extra blade</t>
  </si>
  <si>
    <t xml:space="preserve">Replacement blades for the Porper Mushroom Grazer</t>
  </si>
  <si>
    <t xml:space="preserve">TTPTB1</t>
  </si>
  <si>
    <t xml:space="preserve">TTPTB1.JPG</t>
  </si>
  <si>
    <t xml:space="preserve">TTPTB1.jpg</t>
  </si>
  <si>
    <t xml:space="preserve">Porper Tip Burnisher                                        </t>
  </si>
  <si>
    <t xml:space="preserve">Porper tip burnisher</t>
  </si>
  <si>
    <t xml:space="preserve">Used to harden tip</t>
  </si>
  <si>
    <t xml:space="preserve">Sides helps prevent mushrooming</t>
  </si>
  <si>
    <t xml:space="preserve">TTPTC1</t>
  </si>
  <si>
    <t xml:space="preserve">TTPTC1.JPG</t>
  </si>
  <si>
    <t xml:space="preserve">TTPTC1.jpg</t>
  </si>
  <si>
    <t xml:space="preserve">Porper Tip Clamp                                            </t>
  </si>
  <si>
    <t xml:space="preserve">Porper tip clamp sold singly</t>
  </si>
  <si>
    <t xml:space="preserve">Used to put tip on cue</t>
  </si>
  <si>
    <t xml:space="preserve">Self centering</t>
  </si>
  <si>
    <t xml:space="preserve">TTPTST1</t>
  </si>
  <si>
    <t xml:space="preserve">TTPTST1.JPG</t>
  </si>
  <si>
    <t xml:space="preserve">TTPTST1.jpg</t>
  </si>
  <si>
    <t xml:space="preserve">Porper Tip Shaper/Tacker                                    </t>
  </si>
  <si>
    <t xml:space="preserve">Porper tip shaper and tacker sold singly</t>
  </si>
  <si>
    <t xml:space="preserve">One side scuffs and shapes tip</t>
  </si>
  <si>
    <t xml:space="preserve">Other side is tip tapper</t>
  </si>
  <si>
    <t xml:space="preserve">TTSAN</t>
  </si>
  <si>
    <t xml:space="preserve">TTSAN.JPG</t>
  </si>
  <si>
    <t xml:space="preserve">TTSAN.jpg</t>
  </si>
  <si>
    <t xml:space="preserve">Sandman Tip File                                            </t>
  </si>
  <si>
    <t xml:space="preserve">Sandman tip file</t>
  </si>
  <si>
    <t xml:space="preserve">Unique Tip Shaper and Buffer</t>
  </si>
  <si>
    <t xml:space="preserve">Made of stainless steel and a unique patented sanding material</t>
  </si>
  <si>
    <t xml:space="preserve">Helps keep your cue tip in perfect shape</t>
  </si>
  <si>
    <t xml:space="preserve">Made in Sweden</t>
  </si>
  <si>
    <t xml:space="preserve">TTSUT</t>
  </si>
  <si>
    <t xml:space="preserve">TTSUT.JPG</t>
  </si>
  <si>
    <t xml:space="preserve">TTSUT.jpg</t>
  </si>
  <si>
    <t xml:space="preserve">Super Tool</t>
  </si>
  <si>
    <t xml:space="preserve">Super Tool Tip Tool</t>
  </si>
  <si>
    <t xml:space="preserve">TTSUTR</t>
  </si>
  <si>
    <t xml:space="preserve">TTSUTR.JPG</t>
  </si>
  <si>
    <t xml:space="preserve">TTSUTR.jpg</t>
  </si>
  <si>
    <t xml:space="preserve">Super Tool Refils</t>
  </si>
  <si>
    <t xml:space="preserve">Refils for the Super Tool</t>
  </si>
  <si>
    <t xml:space="preserve">TTTM-ELECT_BLUE</t>
  </si>
  <si>
    <t xml:space="preserve">ELECT_BLUE</t>
  </si>
  <si>
    <t xml:space="preserve">TTTM_ELECT_BLUE.JPG</t>
  </si>
  <si>
    <t xml:space="preserve">TTTM_ELECT_BLUE.jpg</t>
  </si>
  <si>
    <t xml:space="preserve">Tip Master Tip Tool                                         </t>
  </si>
  <si>
    <t xml:space="preserve">Electric Blue</t>
  </si>
  <si>
    <t xml:space="preserve">The Tip Master Multi Use Tip Tool</t>
  </si>
  <si>
    <t xml:space="preserve">Includes a shaper, scuffer, pick and burnisher for all your tip care needs.</t>
  </si>
  <si>
    <t xml:space="preserve">Handy compact design.</t>
  </si>
  <si>
    <t xml:space="preserve">Available in Electric Blue, Hot Pink and Silver</t>
  </si>
  <si>
    <t xml:space="preserve">TTTM-HOT_PINK</t>
  </si>
  <si>
    <t xml:space="preserve">HOT_PINK</t>
  </si>
  <si>
    <t xml:space="preserve">TTTM_HOT_PINK.JPG</t>
  </si>
  <si>
    <t xml:space="preserve">TTTM_HOT_PINK.jpg</t>
  </si>
  <si>
    <t xml:space="preserve">Hot Pink</t>
  </si>
  <si>
    <t xml:space="preserve">TTTM-SILVER</t>
  </si>
  <si>
    <t xml:space="preserve">TTTM_SILVER.JPG</t>
  </si>
  <si>
    <t xml:space="preserve">TTTM_SILVER.jpg</t>
  </si>
  <si>
    <t xml:space="preserve">TTTP1</t>
  </si>
  <si>
    <t xml:space="preserve">TTTP1.JPG</t>
  </si>
  <si>
    <t xml:space="preserve">TTTP1.jpg</t>
  </si>
  <si>
    <t xml:space="preserve">Tip Pik                                                     </t>
  </si>
  <si>
    <t xml:space="preserve">Tip pik sold singly</t>
  </si>
  <si>
    <t xml:space="preserve">Sharp needle like points</t>
  </si>
  <si>
    <t xml:space="preserve">Used to perforate tip to help hold chalk better</t>
  </si>
  <si>
    <t xml:space="preserve">TTTP12</t>
  </si>
  <si>
    <t xml:space="preserve">TTTP12.JPG</t>
  </si>
  <si>
    <t xml:space="preserve">TTTP12.jpg</t>
  </si>
  <si>
    <t xml:space="preserve">Tip Pik (12)                                                </t>
  </si>
  <si>
    <t xml:space="preserve">Tip pik sold on a card of 12</t>
  </si>
  <si>
    <t xml:space="preserve">TTTPSHCH1</t>
  </si>
  <si>
    <t xml:space="preserve">TTTPSHCH1.JPG</t>
  </si>
  <si>
    <t xml:space="preserve">TTTPSHCH1.jpg</t>
  </si>
  <si>
    <t xml:space="preserve">Tip Pik Shadow Chalker                                      </t>
  </si>
  <si>
    <t xml:space="preserve">Tip pik shadow chalker sold singly</t>
  </si>
  <si>
    <t xml:space="preserve">Also comes with chalk holder</t>
  </si>
  <si>
    <t xml:space="preserve">TTTPSHCH12</t>
  </si>
  <si>
    <t xml:space="preserve">TTTPSHCH12.JPG</t>
  </si>
  <si>
    <t xml:space="preserve">TTTPSHCH12.jpg</t>
  </si>
  <si>
    <t xml:space="preserve">Tip Pik Shadow Chalker (12)                                 </t>
  </si>
  <si>
    <t xml:space="preserve">Tip pik shadow chalker sold on a card of 12</t>
  </si>
  <si>
    <t xml:space="preserve">TTTPSHPR1</t>
  </si>
  <si>
    <t xml:space="preserve">TTTPSHPR1.JPG</t>
  </si>
  <si>
    <t xml:space="preserve">TTTPSHPR1.jpg</t>
  </si>
  <si>
    <t xml:space="preserve">Tip Pik Shaper                                 </t>
  </si>
  <si>
    <t xml:space="preserve">Tip Pik Shadow Shaper and Pik</t>
  </si>
  <si>
    <t xml:space="preserve">Black Tip Pik Shadow and box shaper combo</t>
  </si>
  <si>
    <t xml:space="preserve">TTUC</t>
  </si>
  <si>
    <t xml:space="preserve">TTUC.JPG</t>
  </si>
  <si>
    <t xml:space="preserve">TTUC.jpg</t>
  </si>
  <si>
    <t xml:space="preserve">Ultim-8 Chalker                      </t>
  </si>
  <si>
    <t xml:space="preserve">Ultim-8 Chalker</t>
  </si>
  <si>
    <t xml:space="preserve">Machined from lightweight aluminum</t>
  </si>
  <si>
    <t xml:space="preserve">Nickel, dime and penny radius shapers</t>
  </si>
  <si>
    <t xml:space="preserve">TTUT-BLK</t>
  </si>
  <si>
    <t xml:space="preserve">BLK</t>
  </si>
  <si>
    <t xml:space="preserve">TTUT_BLK.JPG</t>
  </si>
  <si>
    <t xml:space="preserve">TTUT_BLK.jpg</t>
  </si>
  <si>
    <t xml:space="preserve">Ultimate Tip Tool                                           </t>
  </si>
  <si>
    <t xml:space="preserve">Black                                                    </t>
  </si>
  <si>
    <t xml:space="preserve">The Ultimate Tip Tool</t>
  </si>
  <si>
    <t xml:space="preserve">5-1 Multi Use Tip Tool</t>
  </si>
  <si>
    <t xml:space="preserve">Contains a nickle and dime radius shaper, tip taper, tip burnisher and edger</t>
  </si>
  <si>
    <t xml:space="preserve">Available in Black, Blue, Bronze, Gold and Purple Colors</t>
  </si>
  <si>
    <t xml:space="preserve">TTUT-BLU</t>
  </si>
  <si>
    <t xml:space="preserve">BLU</t>
  </si>
  <si>
    <t xml:space="preserve">TTUT_BLU.JPG</t>
  </si>
  <si>
    <t xml:space="preserve">TTUT_BLU.jpg</t>
  </si>
  <si>
    <t xml:space="preserve">TTUT-BZ</t>
  </si>
  <si>
    <t xml:space="preserve">BZ</t>
  </si>
  <si>
    <t xml:space="preserve">TTUT_BZ.JPG</t>
  </si>
  <si>
    <t xml:space="preserve">TTUT_BZ.jpg</t>
  </si>
  <si>
    <t xml:space="preserve">Bronze                                                     </t>
  </si>
  <si>
    <t xml:space="preserve">TTUT-GD</t>
  </si>
  <si>
    <t xml:space="preserve">GD</t>
  </si>
  <si>
    <t xml:space="preserve">TTUT_GD.JPG</t>
  </si>
  <si>
    <t xml:space="preserve">TTUT_GD.jpg</t>
  </si>
  <si>
    <t xml:space="preserve">Gold                                                     </t>
  </si>
  <si>
    <t xml:space="preserve">TTUT-PU</t>
  </si>
  <si>
    <t xml:space="preserve">PU</t>
  </si>
  <si>
    <t xml:space="preserve">TTUT_PU.JPG</t>
  </si>
  <si>
    <t xml:space="preserve">TTUT_PU.jpg</t>
  </si>
  <si>
    <t xml:space="preserve">TTUT-R</t>
  </si>
  <si>
    <t xml:space="preserve">R</t>
  </si>
  <si>
    <t xml:space="preserve">TTUT_R.JPG</t>
  </si>
  <si>
    <t xml:space="preserve">TTUT_R.jpg</t>
  </si>
  <si>
    <t xml:space="preserve">Sand Paper Refils</t>
  </si>
  <si>
    <t xml:space="preserve">Sand Paper Refills for the Ultimate Tip Tool</t>
  </si>
  <si>
    <t xml:space="preserve">TTWCH</t>
  </si>
  <si>
    <t xml:space="preserve">TTWCH.JPG</t>
  </si>
  <si>
    <t xml:space="preserve">TTWCH.jpg</t>
  </si>
  <si>
    <t xml:space="preserve">Willard Scuffer-Champs (Dime) Yellow                        </t>
  </si>
  <si>
    <t xml:space="preserve">Williard scuffer champ dime radius</t>
  </si>
  <si>
    <t xml:space="preserve">Cue tip scuffer and gauge shapes to dime radius</t>
  </si>
  <si>
    <t xml:space="preserve">TTWPR</t>
  </si>
  <si>
    <t xml:space="preserve">TTWPR.JPG</t>
  </si>
  <si>
    <t xml:space="preserve">TTWPR.jpg</t>
  </si>
  <si>
    <t xml:space="preserve">Willard Scuffer-Pros (Nickel) Blue                          </t>
  </si>
  <si>
    <t xml:space="preserve">Williard scuffer pros nickel radius</t>
  </si>
  <si>
    <t xml:space="preserve">Cue tip scuffer and gauge shapes to nickel radius</t>
  </si>
  <si>
    <t xml:space="preserve">TTWUL</t>
  </si>
  <si>
    <t xml:space="preserve">TTWUL.JPG</t>
  </si>
  <si>
    <t xml:space="preserve">TTWUL.jpg</t>
  </si>
  <si>
    <t xml:space="preserve">Williards Universal Tip Tool                             </t>
  </si>
  <si>
    <t xml:space="preserve">Williard Univeral tip tool</t>
  </si>
  <si>
    <t xml:space="preserve">Features a tip gauge, tapper and shaper</t>
  </si>
  <si>
    <t xml:space="preserve">IP360</t>
  </si>
  <si>
    <t xml:space="preserve">IP360.JPG</t>
  </si>
  <si>
    <t xml:space="preserve">IP360.jpg</t>
  </si>
  <si>
    <t xml:space="preserve">Training and Instruction</t>
  </si>
  <si>
    <t xml:space="preserve">360 Training Cue                                            </t>
  </si>
  <si>
    <t xml:space="preserve">18 oz. No weight change available                            </t>
  </si>
  <si>
    <t xml:space="preserve">IP-360 Training Cue</t>
  </si>
  <si>
    <t xml:space="preserve">The 360 Pure Strike Action Trainer will help you to:</t>
  </si>
  <si>
    <t xml:space="preserve">1.Minimise or even eliminate twisting and turning of the wrist.</t>
  </si>
  <si>
    <t xml:space="preserve">2.Train away lateral arm and shoulder movement.</t>
  </si>
  <si>
    <t xml:space="preserve">3.Get on and stay on the correct plain.</t>
  </si>
  <si>
    <t xml:space="preserve">4.Virtually eliminate snatching through the development of perfect tempo. Perfecting the transition in the action is the key to perfect timing.</t>
  </si>
  <si>
    <t xml:space="preserve">5.Develop a full, smooth, even delivery.</t>
  </si>
  <si>
    <t xml:space="preserve">6.Become like one with the cue</t>
  </si>
  <si>
    <t xml:space="preserve">7.Develop a seamless shot routine.</t>
  </si>
  <si>
    <t xml:space="preserve">8.Develop the perfect rest play action.</t>
  </si>
  <si>
    <t xml:space="preserve">IP3EST</t>
  </si>
  <si>
    <t xml:space="preserve">IP3EST.JPG</t>
  </si>
  <si>
    <t xml:space="preserve">IP3EST.jpg</t>
  </si>
  <si>
    <t xml:space="preserve">3rd Eye Stroke Trainer - W/DVD                              </t>
  </si>
  <si>
    <t xml:space="preserve">3rd eye stroke trainer and Instructional DVD</t>
  </si>
  <si>
    <t xml:space="preserve">IPABN</t>
  </si>
  <si>
    <t xml:space="preserve">IPABN.JPG</t>
  </si>
  <si>
    <t xml:space="preserve">IPABN.jpg</t>
  </si>
  <si>
    <t xml:space="preserve">Aim by Numbers                                              </t>
  </si>
  <si>
    <t xml:space="preserve">The Aiming By the Numbers Method</t>
  </si>
  <si>
    <t xml:space="preserve">Endorsed by World Champion Mike Massey and developed by world class player and instructor Joe Tucker</t>
  </si>
  <si>
    <t xml:space="preserve">Unique and efficient method for learning how to pocket the balls</t>
  </si>
  <si>
    <t xml:space="preserve">Includes 2 Aramith 2 1/4" training balls with unique patterns, 64 page instruction manual with 25 detailed drawings and glossary, 2 flat aiming discs, 1 pocket cheat sheets.</t>
  </si>
  <si>
    <t xml:space="preserve">Made for Beginners, intermediate and advanced players</t>
  </si>
  <si>
    <t xml:space="preserve">IPATB</t>
  </si>
  <si>
    <t xml:space="preserve">IPATB.JPG</t>
  </si>
  <si>
    <t xml:space="preserve">IPATB.jpg</t>
  </si>
  <si>
    <t xml:space="preserve">Action Training Ball                                        </t>
  </si>
  <si>
    <t xml:space="preserve">Action Training Ball</t>
  </si>
  <si>
    <t xml:space="preserve">IPBAT</t>
  </si>
  <si>
    <t xml:space="preserve">IPBAT.JPG</t>
  </si>
  <si>
    <t xml:space="preserve">IPBAT.jpg</t>
  </si>
  <si>
    <t xml:space="preserve">BAT Training Aid                            </t>
  </si>
  <si>
    <t xml:space="preserve">BAT trainer</t>
  </si>
  <si>
    <t xml:space="preserve">IPCBT-BLACK</t>
  </si>
  <si>
    <t xml:space="preserve">IPCBT.JPG</t>
  </si>
  <si>
    <t xml:space="preserve">IPCBT.jpg</t>
  </si>
  <si>
    <t xml:space="preserve">Cue Ball Tracker                                            </t>
  </si>
  <si>
    <t xml:space="preserve">Black Lines                                                 </t>
  </si>
  <si>
    <t xml:space="preserve">Cue Ball Tracker</t>
  </si>
  <si>
    <t xml:space="preserve">Concise tool to learn the cue balls deflection path</t>
  </si>
  <si>
    <t xml:space="preserve">Available in black decals for light colored cues and white decals for dark colored cues</t>
  </si>
  <si>
    <t xml:space="preserve">IPCBT-WHITE</t>
  </si>
  <si>
    <t xml:space="preserve">White Lines                                                 </t>
  </si>
  <si>
    <t xml:space="preserve">IPEPB</t>
  </si>
  <si>
    <t xml:space="preserve">IPEPB.JPG</t>
  </si>
  <si>
    <t xml:space="preserve">IPEPB.jpg</t>
  </si>
  <si>
    <t xml:space="preserve">Elephant Practice Balls                                     </t>
  </si>
  <si>
    <t xml:space="preserve">2 ball practice set for learning the effects of English and easier aiming</t>
  </si>
  <si>
    <t xml:space="preserve">IPEZ</t>
  </si>
  <si>
    <t xml:space="preserve">IPEZ.JPG</t>
  </si>
  <si>
    <t xml:space="preserve">IPEZ.jpg</t>
  </si>
  <si>
    <t xml:space="preserve">Elephant EZ Shot Cueball                                    </t>
  </si>
  <si>
    <t xml:space="preserve">Training cue ball used to tell you where and when you put English on your shot</t>
  </si>
  <si>
    <t xml:space="preserve">IPGAT</t>
  </si>
  <si>
    <t xml:space="preserve">IPGAT.JPG</t>
  </si>
  <si>
    <t xml:space="preserve">IPGAT.jpg</t>
  </si>
  <si>
    <t xml:space="preserve">Ghost Ball Aim Trainer                                      </t>
  </si>
  <si>
    <t xml:space="preserve">Aiming device for where to hit on the object ball</t>
  </si>
  <si>
    <t xml:space="preserve">IPJRC</t>
  </si>
  <si>
    <t xml:space="preserve">IPJRC.JPG</t>
  </si>
  <si>
    <t xml:space="preserve">IPJRC.jpg</t>
  </si>
  <si>
    <t xml:space="preserve">Junior Cue with Ball Attached                               </t>
  </si>
  <si>
    <t xml:space="preserve">Action Junior cue with cue ball </t>
  </si>
  <si>
    <t xml:space="preserve">46" total length</t>
  </si>
  <si>
    <t xml:space="preserve">44" cue length</t>
  </si>
  <si>
    <t xml:space="preserve">Plastic ferrule, maple shaft, black handle with black rubber bumper</t>
  </si>
  <si>
    <t xml:space="preserve">Great for kids to learn how to make contact without tearing up the cloth and miss-cueing</t>
  </si>
  <si>
    <t xml:space="preserve">IPJT</t>
  </si>
  <si>
    <t xml:space="preserve">IPJT.JPG</t>
  </si>
  <si>
    <t xml:space="preserve">IPJT.jpg</t>
  </si>
  <si>
    <t xml:space="preserve">Jump Trainer Ball                                           </t>
  </si>
  <si>
    <t xml:space="preserve">McDermott Jump Trainer</t>
  </si>
  <si>
    <t xml:space="preserve">9 jump shots to master the standard jump, jump draw, jump follow and right and left masse</t>
  </si>
  <si>
    <t xml:space="preserve">IPJUMP</t>
  </si>
  <si>
    <t xml:space="preserve">IPJUMP.JPG</t>
  </si>
  <si>
    <t xml:space="preserve">IPJUMP.jpg</t>
  </si>
  <si>
    <t xml:space="preserve">EZ Jumper                                                   </t>
  </si>
  <si>
    <t xml:space="preserve">Hand held leather bridge to help steady the cue for jumping</t>
  </si>
  <si>
    <t xml:space="preserve">Also works well for massee shots</t>
  </si>
  <si>
    <t xml:space="preserve">IPMTB</t>
  </si>
  <si>
    <t xml:space="preserve">IPMTB.JPG</t>
  </si>
  <si>
    <t xml:space="preserve">IPMTB.jpg</t>
  </si>
  <si>
    <t xml:space="preserve">Magnetic Training Ball                                      </t>
  </si>
  <si>
    <t xml:space="preserve">Action Magnetic Training Ball</t>
  </si>
  <si>
    <t xml:space="preserve">Can be used on most coin-op bar tables that use magnetic cue balls</t>
  </si>
  <si>
    <t xml:space="preserve">IPPET</t>
  </si>
  <si>
    <t xml:space="preserve">IPPET.jpg</t>
  </si>
  <si>
    <t xml:space="preserve">Pro English Trainer</t>
  </si>
  <si>
    <t xml:space="preserve">By the Drill Instructor</t>
  </si>
  <si>
    <t xml:space="preserve">Learn how to apply English correctly</t>
  </si>
  <si>
    <t xml:space="preserve">Includes Pro English Trainer and Drill guide</t>
  </si>
  <si>
    <t xml:space="preserve">IPPS</t>
  </si>
  <si>
    <t xml:space="preserve">IPPS.JPG</t>
  </si>
  <si>
    <t xml:space="preserve">IPPS.jpg</t>
  </si>
  <si>
    <t xml:space="preserve">Instruction Product - Perfect Shot                          </t>
  </si>
  <si>
    <t xml:space="preserve">Perfect Shot</t>
  </si>
  <si>
    <t xml:space="preserve">Trains you to play to the aim point</t>
  </si>
  <si>
    <t xml:space="preserve">Easy to learn basic and combo shots</t>
  </si>
  <si>
    <t xml:space="preserve">How to use: Place training aid on object ball, point arrow to the desired pocket, shoot cue ball to the aim point</t>
  </si>
  <si>
    <t xml:space="preserve">IPQT</t>
  </si>
  <si>
    <t xml:space="preserve">IPQT.JPG</t>
  </si>
  <si>
    <t xml:space="preserve">IPQT.jpg</t>
  </si>
  <si>
    <t xml:space="preserve">Aramith Q-Tru Training Ball                                 </t>
  </si>
  <si>
    <t xml:space="preserve">Aramith Q-Tru training cue ball</t>
  </si>
  <si>
    <t xml:space="preserve">Includes: 2 1/4" training cue ball and Instruction and exercise booklet</t>
  </si>
  <si>
    <t xml:space="preserve">Marked nine different points in the shape of a clock</t>
  </si>
  <si>
    <t xml:space="preserve">Fast track to cue ball control</t>
  </si>
  <si>
    <t xml:space="preserve">Training ball is made of phenolic resin for top performance</t>
  </si>
  <si>
    <t xml:space="preserve">Benefits: train yourself at hitting the ball accurately at the same spot, how to determine the rebound of the cueball, how to strategically reposition the ball after each shot</t>
  </si>
  <si>
    <t xml:space="preserve">IPREM</t>
  </si>
  <si>
    <t xml:space="preserve">IPREM.JPG</t>
  </si>
  <si>
    <t xml:space="preserve">IPREM.jpg</t>
  </si>
  <si>
    <t xml:space="preserve">Rempe Training Ball                                         </t>
  </si>
  <si>
    <t xml:space="preserve">Practice ball</t>
  </si>
  <si>
    <t xml:space="preserve">Beginner and advanced sides</t>
  </si>
  <si>
    <t xml:space="preserve">Comes with 56 page training booklet</t>
  </si>
  <si>
    <t xml:space="preserve">IPSG</t>
  </si>
  <si>
    <t xml:space="preserve">IPSG.JPG</t>
  </si>
  <si>
    <t xml:space="preserve">IPSG.jpg</t>
  </si>
  <si>
    <t xml:space="preserve">Stroke Groover Strap                                        </t>
  </si>
  <si>
    <t xml:space="preserve">Stroke Groover</t>
  </si>
  <si>
    <t xml:space="preserve">"Find your groove!"</t>
  </si>
  <si>
    <t xml:space="preserve">Inventor Tom Simpson, Master Instructor</t>
  </si>
  <si>
    <t xml:space="preserve">You Tube video available for instructions and demonstrations</t>
  </si>
  <si>
    <t xml:space="preserve">Practice the Optimum pool stroke</t>
  </si>
  <si>
    <t xml:space="preserve">IPSHARK</t>
  </si>
  <si>
    <t xml:space="preserve">IPSHARK.JPG</t>
  </si>
  <si>
    <t xml:space="preserve">IPSHARK.jpg</t>
  </si>
  <si>
    <t xml:space="preserve">Junior Shark Guiding Wheel                                  </t>
  </si>
  <si>
    <t xml:space="preserve">Rolling Bridge head for younger players and also utilized by wheelchair players</t>
  </si>
  <si>
    <t xml:space="preserve">IPTST</t>
  </si>
  <si>
    <t xml:space="preserve">IPTST.JPG</t>
  </si>
  <si>
    <t xml:space="preserve">IPTST.jpg</t>
  </si>
  <si>
    <t xml:space="preserve">Total Shot Trainer                                          </t>
  </si>
  <si>
    <t xml:space="preserve">Total Shot Trainer</t>
  </si>
  <si>
    <t xml:space="preserve">IPUPC</t>
  </si>
  <si>
    <t xml:space="preserve">IPUPC.JPG</t>
  </si>
  <si>
    <t xml:space="preserve">IPUPC.jpg</t>
  </si>
  <si>
    <t xml:space="preserve">Playing Cards - Ultimate Pool Challenge                     </t>
  </si>
  <si>
    <t xml:space="preserve">Ultimate Pool Challenge Cards</t>
  </si>
  <si>
    <t xml:space="preserve">Standard deck of cards that also has 52 different practice shots on the cards</t>
  </si>
  <si>
    <t xml:space="preserve">Each shot has a different point value that can be used to form practice games</t>
  </si>
  <si>
    <t xml:space="preserve">IPUPCAS</t>
  </si>
  <si>
    <t xml:space="preserve">IPUPCAS.JPG</t>
  </si>
  <si>
    <t xml:space="preserve">IPUPCAS.jpg</t>
  </si>
  <si>
    <t xml:space="preserve">Ultimate Pool Challenge - Advanced Series   </t>
  </si>
  <si>
    <t xml:space="preserve">The Ultimate Pool Challenge Game- Advanced Series</t>
  </si>
  <si>
    <t xml:space="preserve">Mike Massey </t>
  </si>
  <si>
    <t xml:space="preserve">Advance your play by mastering shots and challenging opponents.</t>
  </si>
  <si>
    <t xml:space="preserve">IPUPCSET</t>
  </si>
  <si>
    <t xml:space="preserve">E</t>
  </si>
  <si>
    <t xml:space="preserve">IPUPCSET.JPG</t>
  </si>
  <si>
    <t xml:space="preserve">IPUPCSET.jpg</t>
  </si>
  <si>
    <t xml:space="preserve">Ultimate Pool Challenge &amp; Advanced Series Combo             </t>
  </si>
  <si>
    <t xml:space="preserve">The Ultimate Pool Challenge Game Set</t>
  </si>
  <si>
    <t xml:space="preserve">Contains both the original Ultimate Pool Challenge cards and the new Advanced Series cards</t>
  </si>
  <si>
    <t xml:space="preserve">BKDI-A</t>
  </si>
  <si>
    <t xml:space="preserve">BKDI-A.JPG</t>
  </si>
  <si>
    <t xml:space="preserve">BKDI-A.jpg</t>
  </si>
  <si>
    <t xml:space="preserve">Training Books</t>
  </si>
  <si>
    <t xml:space="preserve">Drill Instructor- Boot Camp Basics</t>
  </si>
  <si>
    <t xml:space="preserve">BKDI-B</t>
  </si>
  <si>
    <t xml:space="preserve">BKDI-B.JPG</t>
  </si>
  <si>
    <t xml:space="preserve">BKDI-B.jpg</t>
  </si>
  <si>
    <t xml:space="preserve">Drill Instructor- Boot Camp Tactics</t>
  </si>
  <si>
    <t xml:space="preserve">BKDI-C</t>
  </si>
  <si>
    <t xml:space="preserve">BKDI-C.JPG</t>
  </si>
  <si>
    <t xml:space="preserve">BKDI-C.jpg</t>
  </si>
  <si>
    <t xml:space="preserve">Drill Instructor- Cue Ball Drills</t>
  </si>
  <si>
    <t xml:space="preserve">BKDI-D</t>
  </si>
  <si>
    <t xml:space="preserve">BKDI-D.JPG</t>
  </si>
  <si>
    <t xml:space="preserve">BKDI-D.jpg</t>
  </si>
  <si>
    <t xml:space="preserve">Drill Instructor- Kick and Bank Drills</t>
  </si>
  <si>
    <t xml:space="preserve">BKDI-E</t>
  </si>
  <si>
    <t xml:space="preserve">BKDI-E.JPG</t>
  </si>
  <si>
    <t xml:space="preserve">BKDI-E.jpg</t>
  </si>
  <si>
    <t xml:space="preserve">Drill Instructor- Advanced Shots</t>
  </si>
  <si>
    <t xml:space="preserve">BKDI-F</t>
  </si>
  <si>
    <t xml:space="preserve">BKDI-F.JPG</t>
  </si>
  <si>
    <t xml:space="preserve">BKDI-F.jpg</t>
  </si>
  <si>
    <t xml:space="preserve">Drill Instructor- Safety Drills</t>
  </si>
  <si>
    <t xml:space="preserve">BKDI-G</t>
  </si>
  <si>
    <t xml:space="preserve">BKDI-G.JPG</t>
  </si>
  <si>
    <t xml:space="preserve">BKDI-G.jpg</t>
  </si>
  <si>
    <t xml:space="preserve">Drill Instructor- Run Out Drills</t>
  </si>
  <si>
    <t xml:space="preserve">BKDI-H</t>
  </si>
  <si>
    <t xml:space="preserve">BKDI-H.JPG</t>
  </si>
  <si>
    <t xml:space="preserve">BKDI-H.jpg</t>
  </si>
  <si>
    <t xml:space="preserve">Drill Instructor- Last 2 Ball Drills</t>
  </si>
  <si>
    <t xml:space="preserve">BKDI-I</t>
  </si>
  <si>
    <t xml:space="preserve">BKDI-I.JPG</t>
  </si>
  <si>
    <t xml:space="preserve">BKDI-I.jpg</t>
  </si>
  <si>
    <t xml:space="preserve">Drill Instructor- Shooters Journal</t>
  </si>
  <si>
    <t xml:space="preserve">DVDDI-A</t>
  </si>
  <si>
    <t xml:space="preserve">Training DVDs</t>
  </si>
  <si>
    <t xml:space="preserve">DVDDI-B</t>
  </si>
  <si>
    <t xml:space="preserve">DVDDI-C</t>
  </si>
  <si>
    <t xml:space="preserve">DVDDI-D</t>
  </si>
  <si>
    <t xml:space="preserve">DVDDI-E</t>
  </si>
  <si>
    <t xml:space="preserve">DVDDI-F</t>
  </si>
  <si>
    <t xml:space="preserve">DVDDI-G</t>
  </si>
  <si>
    <t xml:space="preserve">DVDDI-H</t>
  </si>
  <si>
    <t xml:space="preserve">DVDDI-I</t>
  </si>
  <si>
    <t xml:space="preserve">DVDDI-J</t>
  </si>
  <si>
    <t xml:space="preserve">Drill Instructor- The J.A.B. Factor</t>
  </si>
  <si>
    <t xml:space="preserve">DISET-A</t>
  </si>
  <si>
    <t xml:space="preserve">Training Sets</t>
  </si>
  <si>
    <t xml:space="preserve">DISET-B</t>
  </si>
  <si>
    <t xml:space="preserve">DISET-C</t>
  </si>
  <si>
    <t xml:space="preserve">DISET-D</t>
  </si>
  <si>
    <t xml:space="preserve">DISET-E</t>
  </si>
  <si>
    <t xml:space="preserve">DISET-F</t>
  </si>
  <si>
    <t xml:space="preserve">DISET-G</t>
  </si>
  <si>
    <t xml:space="preserve">DISET-H</t>
  </si>
  <si>
    <t xml:space="preserve">DISET-I</t>
  </si>
  <si>
    <t xml:space="preserve">WR10-CHOCOLATE</t>
  </si>
  <si>
    <t xml:space="preserve">WR10_CHOCOLATE.JPG</t>
  </si>
  <si>
    <t xml:space="preserve">WR10_CHOCOLATE.jpg</t>
  </si>
  <si>
    <t xml:space="preserve">Wall Racks</t>
  </si>
  <si>
    <t xml:space="preserve">Wall Rack - 10 Cue</t>
  </si>
  <si>
    <t xml:space="preserve">Wall rack</t>
  </si>
  <si>
    <t xml:space="preserve">Dimensions: 4(d) x 60(h) x 29(w)</t>
  </si>
  <si>
    <t xml:space="preserve">WR10-HONEY</t>
  </si>
  <si>
    <t xml:space="preserve">WR10_HONEY.JPG</t>
  </si>
  <si>
    <t xml:space="preserve">WR10_HONEY.jpg</t>
  </si>
  <si>
    <t xml:space="preserve">WR10-MIDNIGHT</t>
  </si>
  <si>
    <t xml:space="preserve">WR10_MIDNIGHT.JPG</t>
  </si>
  <si>
    <t xml:space="preserve">WR10_MIDNIGHT.jpg</t>
  </si>
  <si>
    <t xml:space="preserve">WR10-WINE</t>
  </si>
  <si>
    <t xml:space="preserve">WR10_WINE.JPG</t>
  </si>
  <si>
    <t xml:space="preserve">WR10_WINE.jpg</t>
  </si>
  <si>
    <t xml:space="preserve">WR2P12</t>
  </si>
  <si>
    <t xml:space="preserve">WR2P12.JPG</t>
  </si>
  <si>
    <t xml:space="preserve">WR2P12.jpg</t>
  </si>
  <si>
    <t xml:space="preserve">12 Cue Wall Rack/2 pc Clips                                 </t>
  </si>
  <si>
    <t xml:space="preserve">2 piece</t>
  </si>
  <si>
    <t xml:space="preserve">Clip rack</t>
  </si>
  <si>
    <t xml:space="preserve">Holds 12 cues</t>
  </si>
  <si>
    <t xml:space="preserve">Dimensions: 14"x1.5"</t>
  </si>
  <si>
    <t xml:space="preserve">WR2P12H</t>
  </si>
  <si>
    <t xml:space="preserve">WR2P12H.JPG</t>
  </si>
  <si>
    <t xml:space="preserve">WR2P12H.jpg</t>
  </si>
  <si>
    <t xml:space="preserve">12 Cue Wall Rack/2 pc Holes                                 </t>
  </si>
  <si>
    <t xml:space="preserve">Hole rack</t>
  </si>
  <si>
    <t xml:space="preserve">WR2P8</t>
  </si>
  <si>
    <t xml:space="preserve">WR2P8.JPG</t>
  </si>
  <si>
    <t xml:space="preserve">WR2P8.jpg</t>
  </si>
  <si>
    <t xml:space="preserve">8 Cue Wall Rack/2 pc Clips                                  </t>
  </si>
  <si>
    <t xml:space="preserve">Holds 8 cues</t>
  </si>
  <si>
    <t xml:space="preserve">WR2P8H</t>
  </si>
  <si>
    <t xml:space="preserve">WR2P8H.JPG</t>
  </si>
  <si>
    <t xml:space="preserve">WR2P8H.jpg</t>
  </si>
  <si>
    <t xml:space="preserve">8 Cue Wall Rack/2 pc Holes                                  </t>
  </si>
  <si>
    <t xml:space="preserve">WR6S-CHOCOLATE</t>
  </si>
  <si>
    <t xml:space="preserve">WR6S_CHOCOLATE.JPG</t>
  </si>
  <si>
    <t xml:space="preserve">WR6S_CHOCOLATE.jpg</t>
  </si>
  <si>
    <t xml:space="preserve">Wall Rack -  Standard 6 Cue w/ Clips                        </t>
  </si>
  <si>
    <t xml:space="preserve">2 piece wall rack with clips that holds 6 cues</t>
  </si>
  <si>
    <t xml:space="preserve">WR6S-HONEY</t>
  </si>
  <si>
    <t xml:space="preserve">WR6S_HONEY.JPG</t>
  </si>
  <si>
    <t xml:space="preserve">WR6S_HONEY.jpg</t>
  </si>
  <si>
    <t xml:space="preserve">WR6S-MIDNIGHT</t>
  </si>
  <si>
    <t xml:space="preserve">WR6S_MIDNIGHT.JPG</t>
  </si>
  <si>
    <t xml:space="preserve">WR6S_MIDNIGHT.jpg</t>
  </si>
  <si>
    <t xml:space="preserve">WR6S-WINE</t>
  </si>
  <si>
    <t xml:space="preserve">WR6S_WINE.JPG</t>
  </si>
  <si>
    <t xml:space="preserve">WR6S_WINE.jpg</t>
  </si>
  <si>
    <t xml:space="preserve">WR7WC-CHOCOLATE</t>
  </si>
  <si>
    <t xml:space="preserve">WR7WC_CHOCOLATE.JPG</t>
  </si>
  <si>
    <t xml:space="preserve">WR7WC_CHOCOLATE.jpg</t>
  </si>
  <si>
    <t xml:space="preserve">Wall Rack - 7 Cue w/Clip for Bridge                         </t>
  </si>
  <si>
    <t xml:space="preserve">2 piece 7 cue wall rack with holes to hole the shafts and an additional clip for shorter cues or bridge sticks</t>
  </si>
  <si>
    <t xml:space="preserve">WR7WC-HONEY</t>
  </si>
  <si>
    <t xml:space="preserve">WR7WC_HONEY.JPG</t>
  </si>
  <si>
    <t xml:space="preserve">WR7WC_HONEY.jpg</t>
  </si>
  <si>
    <t xml:space="preserve">WR7WC-MIDNIGHT</t>
  </si>
  <si>
    <t xml:space="preserve">WR7WC_MIDNIGHT.JPG</t>
  </si>
  <si>
    <t xml:space="preserve">WR7WC_MIDNIGHT.jpg</t>
  </si>
  <si>
    <t xml:space="preserve">WR7WC-WINE</t>
  </si>
  <si>
    <t xml:space="preserve">WR7WC_WINE.JPG</t>
  </si>
  <si>
    <t xml:space="preserve">WR7WC_WINE.jpg</t>
  </si>
  <si>
    <t xml:space="preserve">WR8-CHOCOLATE</t>
  </si>
  <si>
    <t xml:space="preserve">WR8_CHOCOLATE.JPG</t>
  </si>
  <si>
    <t xml:space="preserve">WR8_CHOCOLATE.jpg</t>
  </si>
  <si>
    <t xml:space="preserve">Wall Rack - 8 Cue Crown</t>
  </si>
  <si>
    <t xml:space="preserve">Wall rack holds 7 cues and 1 junior cue with clip or 8 full cues, rack hanger, cone chalk holder, and ball storage.</t>
  </si>
  <si>
    <t xml:space="preserve">Dimensions: 4(d) x 50.5(h) x 37(w top) x 35.5(w bottom)</t>
  </si>
  <si>
    <t xml:space="preserve">Available in Chocolate, Honey, Midnight and Wine stain.</t>
  </si>
  <si>
    <t xml:space="preserve">WR8-HONEY</t>
  </si>
  <si>
    <t xml:space="preserve">WR8_HONEY.JPG</t>
  </si>
  <si>
    <t xml:space="preserve">WR8_HONEY.jpg</t>
  </si>
  <si>
    <t xml:space="preserve">WR8-MIDNIGHT</t>
  </si>
  <si>
    <t xml:space="preserve">WR8_MIDNIGHT.JPG</t>
  </si>
  <si>
    <t xml:space="preserve">WR8_MIDNIGHT.jpg</t>
  </si>
  <si>
    <t xml:space="preserve">WR8-WINE</t>
  </si>
  <si>
    <t xml:space="preserve">WR8_WINE.JPG</t>
  </si>
  <si>
    <t xml:space="preserve">WR8_WINE.jpg</t>
  </si>
  <si>
    <t xml:space="preserve">WR8R-CHOCOLATE</t>
  </si>
  <si>
    <t xml:space="preserve">WR8R_CHOCOLATE.JPG</t>
  </si>
  <si>
    <t xml:space="preserve">WR8R_CHOCOLATE.jpg</t>
  </si>
  <si>
    <t xml:space="preserve">Wall Rack - 8 Cue Roman                                     </t>
  </si>
  <si>
    <t xml:space="preserve">2 piece hole wall rack holds 8 cues</t>
  </si>
  <si>
    <t xml:space="preserve">WR8R-HONEY</t>
  </si>
  <si>
    <t xml:space="preserve">WR8R_HONEY.JPG</t>
  </si>
  <si>
    <t xml:space="preserve">WR8R_HONEY.jpg</t>
  </si>
  <si>
    <t xml:space="preserve">WR8R-MIDNIGHT</t>
  </si>
  <si>
    <t xml:space="preserve">WR8R_MIDNIGHT.JPG</t>
  </si>
  <si>
    <t xml:space="preserve">WR8R_MIDNIGHT.jpg</t>
  </si>
  <si>
    <t xml:space="preserve">WR8R-WINE</t>
  </si>
  <si>
    <t xml:space="preserve">WR8R_WINE.JPG</t>
  </si>
  <si>
    <t xml:space="preserve">WR8R_WINE.jpg</t>
  </si>
  <si>
    <t xml:space="preserve">WRCLIPPT</t>
  </si>
  <si>
    <t xml:space="preserve">WRCLIP.JPG</t>
  </si>
  <si>
    <t xml:space="preserve">WRCLIP.jpg</t>
  </si>
  <si>
    <t xml:space="preserve">Pointed Replacement Clips for Wall Racks                          </t>
  </si>
  <si>
    <t xml:space="preserve">Replacement cue clips for wall racks</t>
  </si>
  <si>
    <t xml:space="preserve">WRCLIPRD</t>
  </si>
  <si>
    <t xml:space="preserve">Rounded Replacement Clips for Wall Racks                          </t>
  </si>
  <si>
    <t xml:space="preserve">WRSC-CHOCOLATE</t>
  </si>
  <si>
    <t xml:space="preserve">WRSC_CHOCOLATE.JPG</t>
  </si>
  <si>
    <t xml:space="preserve">WRSC_CHOCOLATE.jpg</t>
  </si>
  <si>
    <t xml:space="preserve">Wall Rack - 6 Cue w/ Score Counter</t>
  </si>
  <si>
    <t xml:space="preserve">Wall rack holds 6 cues, has ball storage and comes with ball counters</t>
  </si>
  <si>
    <t xml:space="preserve">Dimensions: 2.5(d) x 45.25(h) x 29.5(w)</t>
  </si>
  <si>
    <t xml:space="preserve">WRSC-HONEY</t>
  </si>
  <si>
    <t xml:space="preserve">WRSC_HONEY.JPG</t>
  </si>
  <si>
    <t xml:space="preserve">WRSC_HONEY.jpg</t>
  </si>
  <si>
    <t xml:space="preserve">WRSC-MIDNIGHT</t>
  </si>
  <si>
    <t xml:space="preserve">WRSC_MIDNIGHT.JPG</t>
  </si>
  <si>
    <t xml:space="preserve">WRSC_MIDNIGHT.jpg</t>
  </si>
  <si>
    <t xml:space="preserve">WRSC-WINE</t>
  </si>
  <si>
    <t xml:space="preserve">WRSC_WINE.JPG</t>
  </si>
  <si>
    <t xml:space="preserve">WRSC_WINE.jpg</t>
  </si>
  <si>
    <t xml:space="preserve">WRSHH-CHOCOLATE</t>
  </si>
  <si>
    <t xml:space="preserve">WRSHH_CHOCOLATE.JPG</t>
  </si>
  <si>
    <t xml:space="preserve">WRSHH_CHOCOLATE.jpg</t>
  </si>
  <si>
    <t xml:space="preserve">Half Moon Shelf                                             </t>
  </si>
  <si>
    <t xml:space="preserve">Half moonshelf and cue holder</t>
  </si>
  <si>
    <t xml:space="preserve">Dimesions 24" width x12" depth x10.75" height</t>
  </si>
  <si>
    <t xml:space="preserve">WRSHH-HONEY</t>
  </si>
  <si>
    <t xml:space="preserve">WRSHH_HONEY.JPG</t>
  </si>
  <si>
    <t xml:space="preserve">WRSHH_HONEY.jpg</t>
  </si>
  <si>
    <t xml:space="preserve">WRSHH-MIDNIGHT</t>
  </si>
  <si>
    <t xml:space="preserve">WRSHH_MIDNIGHT.JPG</t>
  </si>
  <si>
    <t xml:space="preserve">WRSHH_MIDNIGHT.jpg</t>
  </si>
  <si>
    <t xml:space="preserve">WRSHH-WINE</t>
  </si>
  <si>
    <t xml:space="preserve">WRSHH_WINE.JPG</t>
  </si>
  <si>
    <t xml:space="preserve">WRSHH_WINE.jpg</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
    <numFmt numFmtId="169" formatCode="0"/>
    <numFmt numFmtId="170" formatCode="# ?/?"/>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sz val="11"/>
      <color rgb="FF00336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6" fontId="0" fillId="25" borderId="0" xfId="0" applyFont="false" applyBorder="false" applyAlignment="true" applyProtection="false">
      <alignment horizontal="general" vertical="bottom" textRotation="0" wrapText="false" indent="0" shrinkToFit="false"/>
      <protection locked="true" hidden="false"/>
    </xf>
    <xf numFmtId="167"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16" fillId="25" borderId="0" xfId="88" applyFont="false" applyBorder="false" applyAlignment="true" applyProtection="false">
      <alignment horizontal="general" vertical="bottom" textRotation="0" wrapText="false" indent="0" shrinkToFit="false"/>
      <protection locked="true" hidden="false"/>
    </xf>
    <xf numFmtId="168" fontId="0" fillId="25"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1 4" xfId="23"/>
    <cellStyle name="20% - Accent1 5" xfId="24"/>
    <cellStyle name="20% - Accent2" xfId="25"/>
    <cellStyle name="20% - Accent2 2" xfId="26"/>
    <cellStyle name="20% - Accent2 3" xfId="27"/>
    <cellStyle name="20% - Accent2 4" xfId="28"/>
    <cellStyle name="20% - Accent2 5" xfId="29"/>
    <cellStyle name="20% - Accent3" xfId="30"/>
    <cellStyle name="20% - Accent3 2" xfId="31"/>
    <cellStyle name="20% - Accent3 3" xfId="32"/>
    <cellStyle name="20% - Accent3 4" xfId="33"/>
    <cellStyle name="20% - Accent3 5" xfId="34"/>
    <cellStyle name="20% - Accent4" xfId="35"/>
    <cellStyle name="20% - Accent4 2" xfId="36"/>
    <cellStyle name="20% - Accent4 3" xfId="37"/>
    <cellStyle name="20% - Accent4 4" xfId="38"/>
    <cellStyle name="20% - Accent4 5" xfId="39"/>
    <cellStyle name="20% - Accent5" xfId="40"/>
    <cellStyle name="20% - Accent6" xfId="41"/>
    <cellStyle name="40% - Accent1" xfId="42"/>
    <cellStyle name="40% - Accent2" xfId="43"/>
    <cellStyle name="40% - Accent3" xfId="44"/>
    <cellStyle name="40% - Accent3 2" xfId="45"/>
    <cellStyle name="40% - Accent3 3" xfId="46"/>
    <cellStyle name="40% - Accent3 4" xfId="47"/>
    <cellStyle name="40% - Accent3 5" xfId="48"/>
    <cellStyle name="40% - Accent4" xfId="49"/>
    <cellStyle name="40% - Accent5" xfId="50"/>
    <cellStyle name="40% - Accent6" xfId="51"/>
    <cellStyle name="60% - Accent1" xfId="52"/>
    <cellStyle name="60% - Accent2" xfId="53"/>
    <cellStyle name="60% - Accent3" xfId="54"/>
    <cellStyle name="60% - Accent3 2" xfId="55"/>
    <cellStyle name="60% - Accent3 3" xfId="56"/>
    <cellStyle name="60% - Accent3 4" xfId="57"/>
    <cellStyle name="60% - Accent3 5" xfId="58"/>
    <cellStyle name="60% - Accent4" xfId="59"/>
    <cellStyle name="60% - Accent4 2" xfId="60"/>
    <cellStyle name="60% - Accent4 3" xfId="61"/>
    <cellStyle name="60% - Accent4 4" xfId="62"/>
    <cellStyle name="60% - Accent4 5" xfId="63"/>
    <cellStyle name="60% - Accent5" xfId="64"/>
    <cellStyle name="60% - Accent6" xfId="65"/>
    <cellStyle name="60% - Accent6 2" xfId="66"/>
    <cellStyle name="60% - Accent6 3" xfId="67"/>
    <cellStyle name="60% - Accent6 4" xfId="68"/>
    <cellStyle name="60% - Accent6 5" xfId="69"/>
    <cellStyle name="Accent1" xfId="70"/>
    <cellStyle name="Accent2" xfId="71"/>
    <cellStyle name="Accent3" xfId="72"/>
    <cellStyle name="Accent4" xfId="73"/>
    <cellStyle name="Accent5" xfId="74"/>
    <cellStyle name="Accent6" xfId="75"/>
    <cellStyle name="Bad 1" xfId="76"/>
    <cellStyle name="Calculation" xfId="77"/>
    <cellStyle name="Check Cell" xfId="78"/>
    <cellStyle name="Explanatory Text" xfId="79"/>
    <cellStyle name="Good 1" xfId="80"/>
    <cellStyle name="Heading 1 1" xfId="81"/>
    <cellStyle name="Heading 2 1" xfId="82"/>
    <cellStyle name="Heading 3" xfId="83"/>
    <cellStyle name="Heading 4" xfId="84"/>
    <cellStyle name="Input" xfId="85"/>
    <cellStyle name="Linked Cell" xfId="86"/>
    <cellStyle name="Neutral 1" xfId="87"/>
    <cellStyle name="Normal 2" xfId="88"/>
    <cellStyle name="Note 1" xfId="89"/>
    <cellStyle name="Note 2" xfId="90"/>
    <cellStyle name="Note 3" xfId="91"/>
    <cellStyle name="Note 4" xfId="92"/>
    <cellStyle name="Note 5" xfId="93"/>
    <cellStyle name="Output" xfId="94"/>
    <cellStyle name="Title" xfId="95"/>
    <cellStyle name="Total" xfId="96"/>
    <cellStyle name="Warning Tex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42" activePane="bottomLeft" state="frozen"/>
      <selection pane="topLeft" activeCell="A1" activeCellId="0" sqref="A1"/>
      <selection pane="bottomLeft" activeCell="B163" activeCellId="0" sqref="B163"/>
    </sheetView>
  </sheetViews>
  <sheetFormatPr defaultColWidth="23.41796875" defaultRowHeight="15" zeroHeight="false" outlineLevelRow="0" outlineLevelCol="0"/>
  <cols>
    <col collapsed="false" customWidth="false" hidden="false" outlineLevel="0" max="1" min="1" style="1" width="23.41"/>
    <col collapsed="false" customWidth="false" hidden="false" outlineLevel="0" max="3" min="2" style="2" width="23.41"/>
    <col collapsed="false" customWidth="false" hidden="false" outlineLevel="0" max="6" min="6" style="1" width="23.41"/>
    <col collapsed="false" customWidth="true" hidden="false" outlineLevel="0" max="7" min="7" style="1" width="31.85"/>
    <col collapsed="false" customWidth="false" hidden="false" outlineLevel="0" max="10" min="8" style="1" width="23.41"/>
    <col collapsed="false" customWidth="false" hidden="false" outlineLevel="0" max="12" min="11" style="3" width="23.41"/>
    <col collapsed="false" customWidth="false" hidden="false" outlineLevel="0" max="13" min="13" style="4" width="23.41"/>
    <col collapsed="false" customWidth="false" hidden="false" outlineLevel="0" max="14" min="14" style="3" width="23.41"/>
    <col collapsed="false" customWidth="false" hidden="false" outlineLevel="0" max="257" min="15" style="1" width="23.41"/>
  </cols>
  <sheetData>
    <row r="1" customFormat="false" ht="15" hidden="false" customHeight="false" outlineLevel="0" collapsed="false">
      <c r="A1" s="5" t="s">
        <v>0</v>
      </c>
      <c r="B1" s="6" t="s">
        <v>1</v>
      </c>
      <c r="C1" s="6" t="s">
        <v>2</v>
      </c>
      <c r="D1" s="7" t="s">
        <v>3</v>
      </c>
      <c r="E1" s="7" t="s">
        <v>4</v>
      </c>
      <c r="F1" s="5" t="s">
        <v>5</v>
      </c>
      <c r="G1" s="5" t="s">
        <v>6</v>
      </c>
      <c r="H1" s="5" t="s">
        <v>7</v>
      </c>
      <c r="I1" s="5" t="s">
        <v>8</v>
      </c>
      <c r="J1" s="5" t="s">
        <v>9</v>
      </c>
      <c r="K1" s="8" t="s">
        <v>10</v>
      </c>
      <c r="L1" s="8" t="s">
        <v>11</v>
      </c>
      <c r="M1" s="9" t="s">
        <v>12</v>
      </c>
      <c r="N1" s="8" t="s">
        <v>13</v>
      </c>
      <c r="O1" s="8" t="s">
        <v>14</v>
      </c>
      <c r="P1" s="8" t="s">
        <v>15</v>
      </c>
      <c r="Q1" s="8" t="s">
        <v>16</v>
      </c>
      <c r="R1" s="8" t="s">
        <v>17</v>
      </c>
      <c r="S1" s="8" t="s">
        <v>18</v>
      </c>
      <c r="T1" s="8" t="s">
        <v>19</v>
      </c>
      <c r="U1" s="8" t="s">
        <v>20</v>
      </c>
      <c r="V1" s="8" t="s">
        <v>21</v>
      </c>
      <c r="W1" s="8" t="s">
        <v>22</v>
      </c>
      <c r="X1" s="8" t="s">
        <v>23</v>
      </c>
      <c r="Y1" s="8" t="s">
        <v>24</v>
      </c>
      <c r="Z1" s="8" t="s">
        <v>25</v>
      </c>
      <c r="AA1" s="8" t="s">
        <v>26</v>
      </c>
      <c r="AB1" s="8" t="s">
        <v>27</v>
      </c>
      <c r="AC1" s="8" t="s">
        <v>28</v>
      </c>
      <c r="AD1" s="8" t="s">
        <v>29</v>
      </c>
      <c r="AE1" s="8" t="s">
        <v>30</v>
      </c>
    </row>
    <row r="2" customFormat="false" ht="15" hidden="false" customHeight="false" outlineLevel="0" collapsed="false">
      <c r="A2" s="1" t="s">
        <v>31</v>
      </c>
      <c r="D2" s="10" t="s">
        <v>32</v>
      </c>
      <c r="E2" s="10" t="s">
        <v>33</v>
      </c>
      <c r="G2" s="1" t="s">
        <v>34</v>
      </c>
      <c r="H2" s="1" t="s">
        <v>35</v>
      </c>
      <c r="J2" s="11" t="n">
        <v>1</v>
      </c>
      <c r="K2" s="3" t="n">
        <v>9.95</v>
      </c>
      <c r="L2" s="3" t="n">
        <v>7.72</v>
      </c>
      <c r="N2" s="3" t="n">
        <v>5.75</v>
      </c>
      <c r="O2" s="1" t="s">
        <v>36</v>
      </c>
      <c r="P2" s="1" t="s">
        <v>37</v>
      </c>
      <c r="Q2" s="1" t="s">
        <v>38</v>
      </c>
      <c r="S2" s="1" t="s">
        <v>39</v>
      </c>
    </row>
    <row r="3" customFormat="false" ht="15" hidden="false" customHeight="false" outlineLevel="0" collapsed="false">
      <c r="A3" s="11" t="s">
        <v>40</v>
      </c>
      <c r="D3" s="10" t="s">
        <v>41</v>
      </c>
      <c r="E3" s="10" t="s">
        <v>42</v>
      </c>
      <c r="G3" s="1" t="s">
        <v>34</v>
      </c>
      <c r="H3" s="1" t="s">
        <v>43</v>
      </c>
      <c r="J3" s="1" t="n">
        <v>1</v>
      </c>
      <c r="K3" s="3" t="n">
        <v>10.99</v>
      </c>
      <c r="L3" s="3" t="n">
        <v>8.79</v>
      </c>
      <c r="N3" s="3" t="n">
        <v>5.75</v>
      </c>
      <c r="O3" s="1" t="s">
        <v>36</v>
      </c>
      <c r="P3" s="1" t="s">
        <v>43</v>
      </c>
      <c r="Q3" s="1" t="s">
        <v>44</v>
      </c>
      <c r="S3" s="1" t="s">
        <v>39</v>
      </c>
    </row>
    <row r="4" customFormat="false" ht="15" hidden="false" customHeight="false" outlineLevel="0" collapsed="false">
      <c r="A4" s="1" t="s">
        <v>45</v>
      </c>
      <c r="D4" s="10" t="s">
        <v>46</v>
      </c>
      <c r="E4" s="10" t="s">
        <v>47</v>
      </c>
      <c r="G4" s="1" t="s">
        <v>34</v>
      </c>
      <c r="H4" s="1" t="s">
        <v>48</v>
      </c>
      <c r="J4" s="1" t="n">
        <v>0.5</v>
      </c>
      <c r="K4" s="3" t="n">
        <v>7.95</v>
      </c>
      <c r="L4" s="3" t="n">
        <v>7.95</v>
      </c>
      <c r="N4" s="3" t="n">
        <v>3.95</v>
      </c>
      <c r="O4" s="1" t="s">
        <v>49</v>
      </c>
      <c r="P4" s="1" t="s">
        <v>50</v>
      </c>
      <c r="Q4" s="1" t="s">
        <v>38</v>
      </c>
      <c r="R4" s="1" t="s">
        <v>51</v>
      </c>
    </row>
    <row r="5" customFormat="false" ht="15" hidden="false" customHeight="false" outlineLevel="0" collapsed="false">
      <c r="A5" s="1" t="s">
        <v>52</v>
      </c>
      <c r="D5" s="10" t="s">
        <v>53</v>
      </c>
      <c r="E5" s="10" t="s">
        <v>54</v>
      </c>
      <c r="G5" s="1" t="s">
        <v>34</v>
      </c>
      <c r="H5" s="1" t="s">
        <v>55</v>
      </c>
      <c r="J5" s="1" t="n">
        <v>1</v>
      </c>
      <c r="K5" s="3" t="n">
        <v>10.95</v>
      </c>
      <c r="L5" s="3" t="n">
        <v>10.95</v>
      </c>
      <c r="N5" s="3" t="n">
        <v>8.25</v>
      </c>
      <c r="O5" s="1" t="s">
        <v>56</v>
      </c>
      <c r="P5" s="1" t="s">
        <v>57</v>
      </c>
      <c r="Q5" s="1" t="s">
        <v>58</v>
      </c>
      <c r="R5" s="1" t="s">
        <v>51</v>
      </c>
    </row>
    <row r="6" customFormat="false" ht="15" hidden="false" customHeight="false" outlineLevel="0" collapsed="false">
      <c r="A6" s="1" t="s">
        <v>59</v>
      </c>
      <c r="D6" s="10" t="s">
        <v>60</v>
      </c>
      <c r="E6" s="10" t="s">
        <v>61</v>
      </c>
      <c r="G6" s="1" t="s">
        <v>34</v>
      </c>
      <c r="H6" s="1" t="s">
        <v>62</v>
      </c>
      <c r="J6" s="1" t="n">
        <v>0.25</v>
      </c>
      <c r="K6" s="3" t="n">
        <v>14.95</v>
      </c>
      <c r="L6" s="3" t="n">
        <v>13.95</v>
      </c>
      <c r="N6" s="3" t="n">
        <v>7.95</v>
      </c>
      <c r="O6" s="1" t="s">
        <v>63</v>
      </c>
      <c r="P6" s="1" t="s">
        <v>64</v>
      </c>
      <c r="Q6" s="1" t="s">
        <v>58</v>
      </c>
      <c r="AG6" s="12"/>
      <c r="AH6" s="12"/>
      <c r="AI6" s="12"/>
      <c r="AJ6" s="12"/>
      <c r="AK6" s="12"/>
      <c r="AL6" s="12"/>
      <c r="AM6" s="12"/>
      <c r="AN6" s="12"/>
    </row>
    <row r="7" customFormat="false" ht="15" hidden="false" customHeight="false" outlineLevel="0" collapsed="false">
      <c r="A7" s="11" t="s">
        <v>65</v>
      </c>
      <c r="B7" s="2" t="s">
        <v>66</v>
      </c>
      <c r="D7" s="10" t="s">
        <v>67</v>
      </c>
      <c r="E7" s="10" t="s">
        <v>68</v>
      </c>
      <c r="G7" s="1" t="s">
        <v>69</v>
      </c>
      <c r="H7" s="1" t="s">
        <v>70</v>
      </c>
      <c r="I7" s="11" t="s">
        <v>71</v>
      </c>
      <c r="J7" s="11" t="n">
        <v>2</v>
      </c>
      <c r="K7" s="3" t="n">
        <v>90</v>
      </c>
      <c r="L7" s="13" t="n">
        <v>80</v>
      </c>
      <c r="M7" s="14"/>
      <c r="N7" s="3" t="n">
        <v>45</v>
      </c>
      <c r="O7" s="1" t="s">
        <v>72</v>
      </c>
      <c r="P7" s="11" t="s">
        <v>73</v>
      </c>
      <c r="Q7" s="1" t="s">
        <v>74</v>
      </c>
      <c r="R7" s="1" t="s">
        <v>75</v>
      </c>
      <c r="S7" s="11" t="s">
        <v>76</v>
      </c>
      <c r="T7" s="11"/>
      <c r="U7" s="11"/>
      <c r="V7" s="11"/>
      <c r="W7" s="11"/>
      <c r="X7" s="11"/>
      <c r="Y7" s="11"/>
      <c r="Z7" s="11"/>
      <c r="AA7" s="11"/>
      <c r="AB7" s="11"/>
      <c r="AC7" s="11"/>
      <c r="AD7" s="11"/>
      <c r="AE7" s="11"/>
      <c r="AG7" s="12"/>
      <c r="AH7" s="12"/>
      <c r="AI7" s="12"/>
      <c r="AJ7" s="12"/>
      <c r="AK7" s="12"/>
      <c r="AL7" s="12"/>
      <c r="AM7" s="12"/>
      <c r="AN7" s="12"/>
    </row>
    <row r="8" customFormat="false" ht="15" hidden="false" customHeight="false" outlineLevel="0" collapsed="false">
      <c r="A8" s="11" t="s">
        <v>77</v>
      </c>
      <c r="B8" s="2" t="s">
        <v>78</v>
      </c>
      <c r="D8" s="10" t="s">
        <v>79</v>
      </c>
      <c r="E8" s="10" t="s">
        <v>80</v>
      </c>
      <c r="G8" s="1" t="s">
        <v>69</v>
      </c>
      <c r="H8" s="1" t="s">
        <v>70</v>
      </c>
      <c r="I8" s="11" t="s">
        <v>81</v>
      </c>
      <c r="J8" s="11" t="n">
        <v>2</v>
      </c>
      <c r="K8" s="3" t="n">
        <v>90</v>
      </c>
      <c r="L8" s="13" t="n">
        <v>80</v>
      </c>
      <c r="M8" s="14"/>
      <c r="N8" s="3" t="n">
        <v>45</v>
      </c>
      <c r="O8" s="1" t="s">
        <v>72</v>
      </c>
      <c r="P8" s="11" t="s">
        <v>73</v>
      </c>
      <c r="Q8" s="1" t="s">
        <v>74</v>
      </c>
      <c r="R8" s="1" t="s">
        <v>75</v>
      </c>
      <c r="S8" s="11" t="s">
        <v>76</v>
      </c>
      <c r="T8" s="11"/>
      <c r="U8" s="11"/>
      <c r="V8" s="11"/>
      <c r="W8" s="11"/>
      <c r="X8" s="11"/>
      <c r="Y8" s="11"/>
      <c r="Z8" s="11"/>
      <c r="AA8" s="11"/>
      <c r="AB8" s="11"/>
      <c r="AC8" s="11"/>
      <c r="AD8" s="11"/>
      <c r="AE8" s="11"/>
      <c r="AG8" s="12"/>
      <c r="AH8" s="12"/>
      <c r="AI8" s="12"/>
      <c r="AJ8" s="12"/>
      <c r="AK8" s="12"/>
      <c r="AL8" s="12"/>
      <c r="AM8" s="12"/>
      <c r="AN8" s="12"/>
    </row>
    <row r="9" customFormat="false" ht="15" hidden="false" customHeight="false" outlineLevel="0" collapsed="false">
      <c r="A9" s="11" t="s">
        <v>82</v>
      </c>
      <c r="B9" s="2" t="s">
        <v>66</v>
      </c>
      <c r="D9" s="10" t="s">
        <v>83</v>
      </c>
      <c r="E9" s="10" t="s">
        <v>84</v>
      </c>
      <c r="G9" s="1" t="s">
        <v>69</v>
      </c>
      <c r="H9" s="11" t="s">
        <v>85</v>
      </c>
      <c r="I9" s="11" t="s">
        <v>71</v>
      </c>
      <c r="J9" s="11" t="n">
        <v>2</v>
      </c>
      <c r="K9" s="3" t="n">
        <v>90</v>
      </c>
      <c r="L9" s="13" t="n">
        <v>80</v>
      </c>
      <c r="M9" s="14"/>
      <c r="N9" s="3" t="n">
        <v>45</v>
      </c>
      <c r="O9" s="1" t="s">
        <v>72</v>
      </c>
      <c r="P9" s="11" t="s">
        <v>73</v>
      </c>
      <c r="Q9" s="1" t="s">
        <v>86</v>
      </c>
      <c r="R9" s="1" t="s">
        <v>87</v>
      </c>
      <c r="S9" s="1" t="s">
        <v>75</v>
      </c>
      <c r="T9" s="11" t="s">
        <v>76</v>
      </c>
      <c r="U9" s="11"/>
      <c r="V9" s="11"/>
      <c r="W9" s="11"/>
      <c r="X9" s="11"/>
      <c r="Y9" s="11"/>
      <c r="Z9" s="11"/>
      <c r="AA9" s="11"/>
      <c r="AB9" s="11"/>
      <c r="AC9" s="11"/>
      <c r="AD9" s="11"/>
      <c r="AE9" s="11"/>
      <c r="AG9" s="12"/>
      <c r="AH9" s="12"/>
      <c r="AI9" s="12"/>
      <c r="AJ9" s="12"/>
      <c r="AK9" s="12"/>
      <c r="AL9" s="12"/>
      <c r="AM9" s="12"/>
      <c r="AN9" s="12"/>
    </row>
    <row r="10" customFormat="false" ht="15" hidden="false" customHeight="false" outlineLevel="0" collapsed="false">
      <c r="A10" s="11" t="s">
        <v>88</v>
      </c>
      <c r="B10" s="2" t="s">
        <v>78</v>
      </c>
      <c r="D10" s="10" t="s">
        <v>89</v>
      </c>
      <c r="E10" s="10" t="s">
        <v>90</v>
      </c>
      <c r="G10" s="1" t="s">
        <v>69</v>
      </c>
      <c r="H10" s="11" t="s">
        <v>85</v>
      </c>
      <c r="I10" s="11" t="s">
        <v>81</v>
      </c>
      <c r="J10" s="11" t="n">
        <v>2</v>
      </c>
      <c r="K10" s="3" t="n">
        <v>90</v>
      </c>
      <c r="L10" s="13" t="n">
        <v>80</v>
      </c>
      <c r="M10" s="14"/>
      <c r="N10" s="3" t="n">
        <v>45</v>
      </c>
      <c r="O10" s="1" t="s">
        <v>72</v>
      </c>
      <c r="P10" s="11" t="s">
        <v>73</v>
      </c>
      <c r="Q10" s="1" t="s">
        <v>86</v>
      </c>
      <c r="R10" s="1" t="s">
        <v>87</v>
      </c>
      <c r="S10" s="1" t="s">
        <v>75</v>
      </c>
      <c r="T10" s="11" t="s">
        <v>76</v>
      </c>
      <c r="U10" s="11"/>
      <c r="V10" s="11"/>
      <c r="W10" s="11"/>
      <c r="X10" s="11"/>
      <c r="Y10" s="11"/>
      <c r="Z10" s="11"/>
      <c r="AA10" s="11"/>
      <c r="AB10" s="11"/>
      <c r="AC10" s="11"/>
      <c r="AD10" s="11"/>
      <c r="AE10" s="11"/>
      <c r="AG10" s="12"/>
      <c r="AH10" s="12"/>
      <c r="AI10" s="12"/>
      <c r="AJ10" s="12"/>
      <c r="AK10" s="12"/>
      <c r="AL10" s="12"/>
      <c r="AM10" s="12"/>
      <c r="AN10" s="12"/>
    </row>
    <row r="11" customFormat="false" ht="15" hidden="false" customHeight="false" outlineLevel="0" collapsed="false">
      <c r="A11" s="1" t="s">
        <v>91</v>
      </c>
      <c r="D11" s="10" t="s">
        <v>92</v>
      </c>
      <c r="E11" s="10" t="s">
        <v>93</v>
      </c>
      <c r="G11" s="1" t="s">
        <v>69</v>
      </c>
      <c r="H11" s="1" t="s">
        <v>94</v>
      </c>
      <c r="J11" s="1" t="n">
        <v>33</v>
      </c>
      <c r="K11" s="3" t="n">
        <v>599</v>
      </c>
      <c r="L11" s="3" t="n">
        <v>499</v>
      </c>
      <c r="N11" s="3" t="n">
        <v>399</v>
      </c>
      <c r="O11" s="1" t="s">
        <v>72</v>
      </c>
      <c r="P11" s="1" t="s">
        <v>95</v>
      </c>
      <c r="Q11" s="1" t="s">
        <v>96</v>
      </c>
      <c r="R11" s="1" t="s">
        <v>97</v>
      </c>
      <c r="S11" s="1" t="s">
        <v>98</v>
      </c>
      <c r="T11" s="1" t="s">
        <v>99</v>
      </c>
      <c r="V11" s="1" t="s">
        <v>100</v>
      </c>
      <c r="W11" s="1" t="s">
        <v>101</v>
      </c>
      <c r="X11" s="1" t="s">
        <v>102</v>
      </c>
      <c r="AG11" s="12"/>
      <c r="AH11" s="12"/>
      <c r="AI11" s="12"/>
      <c r="AJ11" s="12"/>
      <c r="AK11" s="12"/>
      <c r="AL11" s="12"/>
      <c r="AM11" s="12"/>
      <c r="AN11" s="12"/>
    </row>
    <row r="12" customFormat="false" ht="15" hidden="false" customHeight="false" outlineLevel="0" collapsed="false">
      <c r="A12" s="11" t="s">
        <v>103</v>
      </c>
      <c r="B12" s="2" t="s">
        <v>66</v>
      </c>
      <c r="D12" s="10" t="s">
        <v>104</v>
      </c>
      <c r="E12" s="10" t="s">
        <v>105</v>
      </c>
      <c r="G12" s="1" t="s">
        <v>69</v>
      </c>
      <c r="H12" s="1" t="s">
        <v>106</v>
      </c>
      <c r="I12" s="11" t="s">
        <v>71</v>
      </c>
      <c r="J12" s="1" t="n">
        <v>2</v>
      </c>
      <c r="K12" s="3" t="n">
        <v>79.95</v>
      </c>
      <c r="L12" s="3" t="n">
        <v>75</v>
      </c>
      <c r="N12" s="3" t="n">
        <v>45</v>
      </c>
      <c r="O12" s="1" t="s">
        <v>72</v>
      </c>
      <c r="P12" s="11" t="s">
        <v>73</v>
      </c>
      <c r="Q12" s="1" t="s">
        <v>107</v>
      </c>
      <c r="R12" s="1" t="s">
        <v>75</v>
      </c>
      <c r="S12" s="11" t="s">
        <v>76</v>
      </c>
      <c r="AG12" s="12"/>
      <c r="AH12" s="12"/>
      <c r="AI12" s="12"/>
      <c r="AJ12" s="12"/>
      <c r="AK12" s="12"/>
      <c r="AL12" s="12"/>
      <c r="AM12" s="12"/>
      <c r="AN12" s="12"/>
    </row>
    <row r="13" customFormat="false" ht="15" hidden="false" customHeight="false" outlineLevel="0" collapsed="false">
      <c r="A13" s="11" t="s">
        <v>108</v>
      </c>
      <c r="B13" s="2" t="s">
        <v>78</v>
      </c>
      <c r="D13" s="10" t="s">
        <v>109</v>
      </c>
      <c r="E13" s="10" t="s">
        <v>110</v>
      </c>
      <c r="G13" s="1" t="s">
        <v>69</v>
      </c>
      <c r="H13" s="1" t="s">
        <v>106</v>
      </c>
      <c r="I13" s="11" t="s">
        <v>81</v>
      </c>
      <c r="J13" s="1" t="n">
        <v>2</v>
      </c>
      <c r="K13" s="3" t="n">
        <v>79.95</v>
      </c>
      <c r="L13" s="3" t="n">
        <v>75</v>
      </c>
      <c r="N13" s="3" t="n">
        <v>45</v>
      </c>
      <c r="O13" s="1" t="s">
        <v>72</v>
      </c>
      <c r="P13" s="11" t="s">
        <v>73</v>
      </c>
      <c r="Q13" s="1" t="s">
        <v>107</v>
      </c>
      <c r="R13" s="1" t="s">
        <v>75</v>
      </c>
      <c r="S13" s="11" t="s">
        <v>76</v>
      </c>
      <c r="AG13" s="12"/>
      <c r="AH13" s="12"/>
      <c r="AI13" s="12"/>
      <c r="AJ13" s="12"/>
      <c r="AK13" s="12"/>
      <c r="AL13" s="12"/>
      <c r="AM13" s="12"/>
      <c r="AN13" s="12"/>
    </row>
    <row r="14" customFormat="false" ht="15" hidden="false" customHeight="false" outlineLevel="0" collapsed="false">
      <c r="A14" s="11" t="s">
        <v>111</v>
      </c>
      <c r="B14" s="2" t="s">
        <v>66</v>
      </c>
      <c r="D14" s="10" t="s">
        <v>112</v>
      </c>
      <c r="E14" s="10" t="s">
        <v>113</v>
      </c>
      <c r="G14" s="1" t="s">
        <v>69</v>
      </c>
      <c r="H14" s="11" t="s">
        <v>114</v>
      </c>
      <c r="I14" s="11" t="s">
        <v>71</v>
      </c>
      <c r="J14" s="1" t="n">
        <v>0.1</v>
      </c>
      <c r="K14" s="3" t="n">
        <v>10.7</v>
      </c>
      <c r="L14" s="3" t="n">
        <v>10.5</v>
      </c>
      <c r="N14" s="3" t="n">
        <v>5.75</v>
      </c>
      <c r="O14" s="1" t="s">
        <v>72</v>
      </c>
      <c r="P14" s="11" t="s">
        <v>73</v>
      </c>
      <c r="Q14" s="1" t="s">
        <v>115</v>
      </c>
      <c r="R14" s="1" t="s">
        <v>116</v>
      </c>
      <c r="S14" s="11" t="s">
        <v>117</v>
      </c>
      <c r="AG14" s="12"/>
      <c r="AH14" s="12"/>
      <c r="AI14" s="12"/>
      <c r="AJ14" s="12"/>
      <c r="AK14" s="12"/>
      <c r="AL14" s="12"/>
      <c r="AM14" s="12"/>
      <c r="AN14" s="12"/>
    </row>
    <row r="15" customFormat="false" ht="15" hidden="false" customHeight="false" outlineLevel="0" collapsed="false">
      <c r="A15" s="11" t="s">
        <v>118</v>
      </c>
      <c r="B15" s="2" t="s">
        <v>78</v>
      </c>
      <c r="D15" s="10" t="s">
        <v>119</v>
      </c>
      <c r="E15" s="10" t="s">
        <v>120</v>
      </c>
      <c r="G15" s="1" t="s">
        <v>69</v>
      </c>
      <c r="H15" s="11" t="s">
        <v>114</v>
      </c>
      <c r="I15" s="11" t="s">
        <v>81</v>
      </c>
      <c r="J15" s="1" t="n">
        <v>0.1</v>
      </c>
      <c r="K15" s="3" t="n">
        <v>10.7</v>
      </c>
      <c r="L15" s="3" t="n">
        <v>10.5</v>
      </c>
      <c r="N15" s="3" t="n">
        <v>5.75</v>
      </c>
      <c r="O15" s="1" t="s">
        <v>72</v>
      </c>
      <c r="P15" s="11" t="s">
        <v>73</v>
      </c>
      <c r="Q15" s="1" t="s">
        <v>115</v>
      </c>
      <c r="R15" s="1" t="s">
        <v>116</v>
      </c>
      <c r="S15" s="11" t="s">
        <v>117</v>
      </c>
      <c r="AG15" s="12"/>
      <c r="AH15" s="12"/>
      <c r="AI15" s="12"/>
      <c r="AJ15" s="12"/>
      <c r="AK15" s="12"/>
      <c r="AL15" s="12"/>
      <c r="AM15" s="12"/>
      <c r="AN15" s="12"/>
    </row>
    <row r="16" customFormat="false" ht="15" hidden="false" customHeight="false" outlineLevel="0" collapsed="false">
      <c r="A16" s="1" t="s">
        <v>121</v>
      </c>
      <c r="D16" s="10" t="s">
        <v>122</v>
      </c>
      <c r="E16" s="10" t="s">
        <v>123</v>
      </c>
      <c r="G16" s="1" t="s">
        <v>69</v>
      </c>
      <c r="H16" s="1" t="s">
        <v>124</v>
      </c>
      <c r="J16" s="1" t="n">
        <v>4.9</v>
      </c>
      <c r="K16" s="3" t="n">
        <v>34.95</v>
      </c>
      <c r="L16" s="3" t="n">
        <v>29.95</v>
      </c>
      <c r="N16" s="3" t="n">
        <v>18</v>
      </c>
      <c r="O16" s="1" t="s">
        <v>72</v>
      </c>
      <c r="P16" s="11" t="s">
        <v>73</v>
      </c>
      <c r="Q16" s="1" t="s">
        <v>125</v>
      </c>
      <c r="AF16" s="11"/>
      <c r="AG16" s="12"/>
      <c r="AH16" s="12"/>
      <c r="AI16" s="12"/>
      <c r="AJ16" s="12"/>
      <c r="AK16" s="12"/>
      <c r="AL16" s="12"/>
      <c r="AM16" s="12"/>
      <c r="AN16" s="12"/>
    </row>
    <row r="17" customFormat="false" ht="15" hidden="false" customHeight="false" outlineLevel="0" collapsed="false">
      <c r="A17" s="11" t="s">
        <v>126</v>
      </c>
      <c r="B17" s="2" t="s">
        <v>66</v>
      </c>
      <c r="D17" s="10" t="s">
        <v>127</v>
      </c>
      <c r="E17" s="10" t="s">
        <v>128</v>
      </c>
      <c r="G17" s="1" t="s">
        <v>69</v>
      </c>
      <c r="H17" s="1" t="s">
        <v>129</v>
      </c>
      <c r="I17" s="11" t="s">
        <v>71</v>
      </c>
      <c r="J17" s="1" t="n">
        <v>0.2</v>
      </c>
      <c r="K17" s="3" t="n">
        <v>22</v>
      </c>
      <c r="L17" s="13" t="n">
        <v>19.95</v>
      </c>
      <c r="M17" s="14"/>
      <c r="N17" s="3" t="n">
        <v>10.95</v>
      </c>
      <c r="O17" s="1" t="s">
        <v>72</v>
      </c>
      <c r="P17" s="11" t="s">
        <v>73</v>
      </c>
      <c r="Q17" s="1" t="s">
        <v>130</v>
      </c>
      <c r="R17" s="1" t="s">
        <v>75</v>
      </c>
      <c r="S17" s="11" t="s">
        <v>76</v>
      </c>
      <c r="T17" s="11"/>
      <c r="U17" s="11"/>
      <c r="V17" s="11"/>
      <c r="W17" s="11"/>
      <c r="X17" s="11"/>
      <c r="Y17" s="11"/>
      <c r="Z17" s="11"/>
      <c r="AA17" s="11"/>
      <c r="AB17" s="11"/>
      <c r="AC17" s="11"/>
      <c r="AD17" s="11"/>
      <c r="AE17" s="11"/>
      <c r="AF17" s="11"/>
      <c r="AG17" s="12"/>
      <c r="AH17" s="12"/>
      <c r="AI17" s="12"/>
      <c r="AJ17" s="12"/>
      <c r="AK17" s="12"/>
      <c r="AL17" s="12"/>
      <c r="AM17" s="12"/>
      <c r="AN17" s="12"/>
    </row>
    <row r="18" customFormat="false" ht="15" hidden="false" customHeight="false" outlineLevel="0" collapsed="false">
      <c r="A18" s="11" t="s">
        <v>131</v>
      </c>
      <c r="B18" s="2" t="s">
        <v>78</v>
      </c>
      <c r="D18" s="10" t="s">
        <v>132</v>
      </c>
      <c r="E18" s="10" t="s">
        <v>133</v>
      </c>
      <c r="G18" s="1" t="s">
        <v>69</v>
      </c>
      <c r="H18" s="1" t="s">
        <v>129</v>
      </c>
      <c r="I18" s="11" t="s">
        <v>81</v>
      </c>
      <c r="J18" s="1" t="n">
        <v>0.2</v>
      </c>
      <c r="K18" s="3" t="n">
        <v>22</v>
      </c>
      <c r="L18" s="13" t="n">
        <v>19.95</v>
      </c>
      <c r="M18" s="14"/>
      <c r="N18" s="3" t="n">
        <v>10.95</v>
      </c>
      <c r="O18" s="1" t="s">
        <v>72</v>
      </c>
      <c r="P18" s="11" t="s">
        <v>73</v>
      </c>
      <c r="Q18" s="1" t="s">
        <v>130</v>
      </c>
      <c r="R18" s="1" t="s">
        <v>75</v>
      </c>
      <c r="S18" s="11" t="s">
        <v>76</v>
      </c>
      <c r="T18" s="11"/>
      <c r="U18" s="11"/>
      <c r="V18" s="11"/>
      <c r="W18" s="11"/>
      <c r="X18" s="11"/>
      <c r="Y18" s="11"/>
      <c r="Z18" s="11"/>
      <c r="AA18" s="11"/>
      <c r="AB18" s="11"/>
      <c r="AC18" s="11"/>
      <c r="AD18" s="11"/>
      <c r="AE18" s="11"/>
      <c r="AF18" s="11"/>
      <c r="AG18" s="12"/>
      <c r="AH18" s="12"/>
      <c r="AI18" s="12"/>
      <c r="AJ18" s="12"/>
      <c r="AK18" s="12"/>
      <c r="AL18" s="12"/>
      <c r="AM18" s="12"/>
      <c r="AN18" s="12"/>
    </row>
    <row r="19" customFormat="false" ht="15" hidden="false" customHeight="false" outlineLevel="0" collapsed="false">
      <c r="A19" s="11" t="s">
        <v>134</v>
      </c>
      <c r="B19" s="2" t="s">
        <v>66</v>
      </c>
      <c r="D19" s="10" t="s">
        <v>135</v>
      </c>
      <c r="E19" s="10" t="s">
        <v>136</v>
      </c>
      <c r="G19" s="1" t="s">
        <v>69</v>
      </c>
      <c r="H19" s="11" t="s">
        <v>137</v>
      </c>
      <c r="I19" s="11" t="s">
        <v>71</v>
      </c>
      <c r="J19" s="1" t="n">
        <v>1</v>
      </c>
      <c r="K19" s="3" t="n">
        <v>27.75</v>
      </c>
      <c r="L19" s="3" t="n">
        <v>25.99</v>
      </c>
      <c r="N19" s="3" t="n">
        <v>16</v>
      </c>
      <c r="O19" s="1" t="s">
        <v>72</v>
      </c>
      <c r="P19" s="11" t="s">
        <v>73</v>
      </c>
      <c r="Q19" s="1" t="s">
        <v>138</v>
      </c>
      <c r="R19" s="1" t="s">
        <v>75</v>
      </c>
      <c r="S19" s="11" t="s">
        <v>76</v>
      </c>
      <c r="AF19" s="11"/>
      <c r="AG19" s="12"/>
      <c r="AH19" s="12"/>
      <c r="AI19" s="12"/>
      <c r="AJ19" s="12"/>
      <c r="AK19" s="12"/>
      <c r="AL19" s="12"/>
      <c r="AM19" s="12"/>
      <c r="AN19" s="12"/>
    </row>
    <row r="20" customFormat="false" ht="15" hidden="false" customHeight="false" outlineLevel="0" collapsed="false">
      <c r="A20" s="11" t="s">
        <v>139</v>
      </c>
      <c r="B20" s="2" t="s">
        <v>78</v>
      </c>
      <c r="D20" s="10" t="s">
        <v>140</v>
      </c>
      <c r="E20" s="10" t="s">
        <v>141</v>
      </c>
      <c r="G20" s="1" t="s">
        <v>69</v>
      </c>
      <c r="H20" s="11" t="s">
        <v>137</v>
      </c>
      <c r="I20" s="11" t="s">
        <v>81</v>
      </c>
      <c r="J20" s="1" t="n">
        <v>1</v>
      </c>
      <c r="K20" s="3" t="n">
        <v>27</v>
      </c>
      <c r="L20" s="3" t="n">
        <v>25.99</v>
      </c>
      <c r="N20" s="3" t="n">
        <v>15.25</v>
      </c>
      <c r="O20" s="1" t="s">
        <v>72</v>
      </c>
      <c r="P20" s="11" t="s">
        <v>73</v>
      </c>
      <c r="Q20" s="1" t="s">
        <v>138</v>
      </c>
      <c r="R20" s="1" t="s">
        <v>75</v>
      </c>
      <c r="S20" s="11" t="s">
        <v>76</v>
      </c>
      <c r="AF20" s="11"/>
      <c r="AG20" s="12"/>
      <c r="AH20" s="12"/>
      <c r="AI20" s="12"/>
      <c r="AJ20" s="12"/>
      <c r="AK20" s="12"/>
      <c r="AL20" s="12"/>
      <c r="AM20" s="12"/>
      <c r="AN20" s="12"/>
    </row>
    <row r="21" customFormat="false" ht="15" hidden="false" customHeight="false" outlineLevel="0" collapsed="false">
      <c r="A21" s="11" t="s">
        <v>142</v>
      </c>
      <c r="B21" s="2" t="s">
        <v>143</v>
      </c>
      <c r="D21" s="10" t="s">
        <v>144</v>
      </c>
      <c r="E21" s="10" t="s">
        <v>145</v>
      </c>
      <c r="G21" s="1" t="s">
        <v>146</v>
      </c>
      <c r="H21" s="1" t="s">
        <v>147</v>
      </c>
      <c r="I21" s="1" t="s">
        <v>148</v>
      </c>
      <c r="J21" s="1" t="n">
        <v>1</v>
      </c>
      <c r="K21" s="3" t="n">
        <v>10.5</v>
      </c>
      <c r="L21" s="3" t="n">
        <v>10.5</v>
      </c>
      <c r="N21" s="3" t="n">
        <v>7.95</v>
      </c>
      <c r="O21" s="1" t="s">
        <v>36</v>
      </c>
      <c r="P21" s="1" t="s">
        <v>149</v>
      </c>
      <c r="Q21" s="1" t="s">
        <v>150</v>
      </c>
      <c r="R21" s="1" t="s">
        <v>151</v>
      </c>
      <c r="AG21" s="12"/>
      <c r="AH21" s="12"/>
      <c r="AI21" s="12"/>
      <c r="AJ21" s="12"/>
      <c r="AK21" s="12"/>
      <c r="AL21" s="12"/>
      <c r="AM21" s="12"/>
      <c r="AN21" s="12"/>
    </row>
    <row r="22" customFormat="false" ht="15" hidden="false" customHeight="false" outlineLevel="0" collapsed="false">
      <c r="A22" s="11" t="s">
        <v>152</v>
      </c>
      <c r="B22" s="2" t="s">
        <v>153</v>
      </c>
      <c r="D22" s="10" t="s">
        <v>154</v>
      </c>
      <c r="E22" s="10" t="s">
        <v>155</v>
      </c>
      <c r="G22" s="1" t="s">
        <v>146</v>
      </c>
      <c r="H22" s="1" t="s">
        <v>147</v>
      </c>
      <c r="I22" s="1" t="s">
        <v>156</v>
      </c>
      <c r="J22" s="1" t="n">
        <v>1</v>
      </c>
      <c r="K22" s="3" t="n">
        <v>10.5</v>
      </c>
      <c r="L22" s="3" t="n">
        <v>10.5</v>
      </c>
      <c r="N22" s="3" t="n">
        <v>7.95</v>
      </c>
      <c r="O22" s="1" t="s">
        <v>36</v>
      </c>
      <c r="P22" s="1" t="s">
        <v>157</v>
      </c>
      <c r="Q22" s="1" t="s">
        <v>150</v>
      </c>
      <c r="R22" s="1" t="s">
        <v>151</v>
      </c>
      <c r="AG22" s="12"/>
      <c r="AH22" s="12"/>
      <c r="AI22" s="12"/>
      <c r="AJ22" s="12"/>
      <c r="AK22" s="12"/>
      <c r="AL22" s="12"/>
      <c r="AM22" s="12"/>
      <c r="AN22" s="12"/>
    </row>
    <row r="23" customFormat="false" ht="15" hidden="false" customHeight="false" outlineLevel="0" collapsed="false">
      <c r="A23" s="11" t="s">
        <v>158</v>
      </c>
      <c r="B23" s="2" t="s">
        <v>159</v>
      </c>
      <c r="D23" s="10" t="s">
        <v>160</v>
      </c>
      <c r="E23" s="10" t="s">
        <v>161</v>
      </c>
      <c r="G23" s="1" t="s">
        <v>146</v>
      </c>
      <c r="H23" s="1" t="s">
        <v>147</v>
      </c>
      <c r="I23" s="1" t="s">
        <v>162</v>
      </c>
      <c r="J23" s="1" t="n">
        <v>1</v>
      </c>
      <c r="K23" s="3" t="n">
        <v>10.5</v>
      </c>
      <c r="L23" s="3" t="n">
        <v>10.5</v>
      </c>
      <c r="N23" s="3" t="n">
        <v>7.95</v>
      </c>
      <c r="O23" s="1" t="s">
        <v>36</v>
      </c>
      <c r="P23" s="1" t="s">
        <v>163</v>
      </c>
      <c r="Q23" s="1" t="s">
        <v>150</v>
      </c>
      <c r="R23" s="1" t="s">
        <v>151</v>
      </c>
      <c r="AG23" s="15"/>
      <c r="AH23" s="15"/>
      <c r="AI23" s="15"/>
      <c r="AJ23" s="15"/>
      <c r="AK23" s="15"/>
      <c r="AL23" s="15"/>
      <c r="AM23" s="15"/>
      <c r="AN23" s="15"/>
    </row>
    <row r="24" customFormat="false" ht="15" hidden="false" customHeight="false" outlineLevel="0" collapsed="false">
      <c r="A24" s="11" t="s">
        <v>164</v>
      </c>
      <c r="B24" s="2" t="s">
        <v>165</v>
      </c>
      <c r="D24" s="10" t="s">
        <v>166</v>
      </c>
      <c r="E24" s="10" t="s">
        <v>167</v>
      </c>
      <c r="G24" s="1" t="s">
        <v>146</v>
      </c>
      <c r="H24" s="1" t="s">
        <v>147</v>
      </c>
      <c r="I24" s="1" t="s">
        <v>168</v>
      </c>
      <c r="J24" s="1" t="n">
        <v>1</v>
      </c>
      <c r="K24" s="3" t="n">
        <v>10.5</v>
      </c>
      <c r="L24" s="3" t="n">
        <v>10.5</v>
      </c>
      <c r="N24" s="3" t="n">
        <v>7.95</v>
      </c>
      <c r="O24" s="1" t="s">
        <v>36</v>
      </c>
      <c r="P24" s="1" t="s">
        <v>169</v>
      </c>
      <c r="Q24" s="1" t="s">
        <v>150</v>
      </c>
      <c r="R24" s="1" t="s">
        <v>151</v>
      </c>
    </row>
    <row r="25" customFormat="false" ht="15" hidden="false" customHeight="false" outlineLevel="0" collapsed="false">
      <c r="A25" s="1" t="s">
        <v>170</v>
      </c>
      <c r="D25" s="10" t="s">
        <v>171</v>
      </c>
      <c r="E25" s="10" t="s">
        <v>172</v>
      </c>
      <c r="G25" s="1" t="s">
        <v>146</v>
      </c>
      <c r="H25" s="1" t="s">
        <v>173</v>
      </c>
      <c r="J25" s="1" t="n">
        <v>1</v>
      </c>
      <c r="K25" s="3" t="n">
        <v>13.9</v>
      </c>
      <c r="L25" s="3" t="n">
        <v>12.99</v>
      </c>
      <c r="N25" s="3" t="n">
        <v>6.95</v>
      </c>
      <c r="O25" s="1" t="s">
        <v>36</v>
      </c>
      <c r="P25" s="1" t="s">
        <v>174</v>
      </c>
      <c r="Q25" s="1" t="s">
        <v>150</v>
      </c>
      <c r="R25" s="1" t="s">
        <v>175</v>
      </c>
    </row>
    <row r="26" customFormat="false" ht="15" hidden="false" customHeight="false" outlineLevel="0" collapsed="false">
      <c r="A26" s="1" t="s">
        <v>176</v>
      </c>
      <c r="D26" s="10" t="s">
        <v>177</v>
      </c>
      <c r="E26" s="10" t="s">
        <v>178</v>
      </c>
      <c r="G26" s="1" t="s">
        <v>146</v>
      </c>
      <c r="H26" s="1" t="s">
        <v>179</v>
      </c>
      <c r="J26" s="1" t="n">
        <v>0.3</v>
      </c>
      <c r="K26" s="3" t="n">
        <v>2.5</v>
      </c>
      <c r="L26" s="3" t="n">
        <v>2.5</v>
      </c>
      <c r="N26" s="3" t="n">
        <v>1.5</v>
      </c>
      <c r="O26" s="1" t="s">
        <v>36</v>
      </c>
      <c r="P26" s="1" t="s">
        <v>174</v>
      </c>
      <c r="Q26" s="1" t="s">
        <v>180</v>
      </c>
    </row>
    <row r="27" customFormat="false" ht="15" hidden="false" customHeight="false" outlineLevel="0" collapsed="false">
      <c r="A27" s="1" t="s">
        <v>181</v>
      </c>
      <c r="D27" s="10" t="s">
        <v>182</v>
      </c>
      <c r="E27" s="10" t="s">
        <v>183</v>
      </c>
      <c r="G27" s="1" t="s">
        <v>146</v>
      </c>
      <c r="H27" s="1" t="s">
        <v>184</v>
      </c>
      <c r="J27" s="1" t="n">
        <v>0.7</v>
      </c>
      <c r="K27" s="3" t="n">
        <v>6.5</v>
      </c>
      <c r="L27" s="3" t="n">
        <v>6.5</v>
      </c>
      <c r="N27" s="3" t="n">
        <v>3.5</v>
      </c>
      <c r="O27" s="1" t="s">
        <v>36</v>
      </c>
      <c r="P27" s="1" t="s">
        <v>174</v>
      </c>
      <c r="Q27" s="1" t="s">
        <v>185</v>
      </c>
      <c r="R27" s="1" t="s">
        <v>186</v>
      </c>
    </row>
    <row r="28" customFormat="false" ht="15" hidden="false" customHeight="false" outlineLevel="0" collapsed="false">
      <c r="A28" s="11" t="s">
        <v>187</v>
      </c>
      <c r="B28" s="2" t="s">
        <v>143</v>
      </c>
      <c r="D28" s="10" t="s">
        <v>188</v>
      </c>
      <c r="E28" s="10" t="s">
        <v>189</v>
      </c>
      <c r="G28" s="1" t="s">
        <v>146</v>
      </c>
      <c r="H28" s="1" t="s">
        <v>190</v>
      </c>
      <c r="I28" s="1" t="s">
        <v>148</v>
      </c>
      <c r="J28" s="1" t="n">
        <v>1</v>
      </c>
      <c r="K28" s="3" t="n">
        <v>8.5</v>
      </c>
      <c r="L28" s="3" t="n">
        <v>8.5</v>
      </c>
      <c r="N28" s="3" t="n">
        <v>5.95</v>
      </c>
      <c r="O28" s="1" t="s">
        <v>36</v>
      </c>
      <c r="P28" s="1" t="s">
        <v>149</v>
      </c>
      <c r="Q28" s="1" t="s">
        <v>150</v>
      </c>
    </row>
    <row r="29" customFormat="false" ht="15" hidden="false" customHeight="false" outlineLevel="0" collapsed="false">
      <c r="A29" s="11" t="s">
        <v>191</v>
      </c>
      <c r="B29" s="2" t="s">
        <v>153</v>
      </c>
      <c r="D29" s="10" t="s">
        <v>192</v>
      </c>
      <c r="E29" s="10" t="s">
        <v>193</v>
      </c>
      <c r="G29" s="1" t="s">
        <v>146</v>
      </c>
      <c r="H29" s="1" t="s">
        <v>190</v>
      </c>
      <c r="I29" s="1" t="s">
        <v>156</v>
      </c>
      <c r="J29" s="1" t="n">
        <v>1</v>
      </c>
      <c r="K29" s="3" t="n">
        <v>8.5</v>
      </c>
      <c r="L29" s="3" t="n">
        <v>8.5</v>
      </c>
      <c r="N29" s="3" t="n">
        <v>5.95</v>
      </c>
      <c r="O29" s="1" t="s">
        <v>36</v>
      </c>
      <c r="P29" s="1" t="s">
        <v>157</v>
      </c>
      <c r="Q29" s="1" t="s">
        <v>150</v>
      </c>
    </row>
    <row r="30" customFormat="false" ht="15" hidden="false" customHeight="false" outlineLevel="0" collapsed="false">
      <c r="A30" s="11" t="s">
        <v>194</v>
      </c>
      <c r="B30" s="2" t="s">
        <v>159</v>
      </c>
      <c r="D30" s="10" t="s">
        <v>195</v>
      </c>
      <c r="E30" s="10" t="s">
        <v>196</v>
      </c>
      <c r="G30" s="1" t="s">
        <v>146</v>
      </c>
      <c r="H30" s="1" t="s">
        <v>190</v>
      </c>
      <c r="I30" s="1" t="s">
        <v>162</v>
      </c>
      <c r="J30" s="1" t="n">
        <v>1</v>
      </c>
      <c r="K30" s="3" t="n">
        <v>8.5</v>
      </c>
      <c r="L30" s="3" t="n">
        <v>8.5</v>
      </c>
      <c r="N30" s="3" t="n">
        <v>5.95</v>
      </c>
      <c r="O30" s="1" t="s">
        <v>36</v>
      </c>
      <c r="P30" s="1" t="s">
        <v>163</v>
      </c>
      <c r="Q30" s="1" t="s">
        <v>150</v>
      </c>
    </row>
    <row r="31" customFormat="false" ht="15" hidden="false" customHeight="false" outlineLevel="0" collapsed="false">
      <c r="A31" s="11" t="s">
        <v>197</v>
      </c>
      <c r="B31" s="2" t="s">
        <v>165</v>
      </c>
      <c r="D31" s="10" t="s">
        <v>198</v>
      </c>
      <c r="E31" s="10" t="s">
        <v>199</v>
      </c>
      <c r="G31" s="1" t="s">
        <v>146</v>
      </c>
      <c r="H31" s="1" t="s">
        <v>190</v>
      </c>
      <c r="I31" s="1" t="s">
        <v>168</v>
      </c>
      <c r="J31" s="1" t="n">
        <v>1</v>
      </c>
      <c r="K31" s="3" t="n">
        <v>8.5</v>
      </c>
      <c r="L31" s="3" t="n">
        <v>8.5</v>
      </c>
      <c r="N31" s="3" t="n">
        <v>5.95</v>
      </c>
      <c r="O31" s="1" t="s">
        <v>36</v>
      </c>
      <c r="P31" s="1" t="s">
        <v>169</v>
      </c>
      <c r="Q31" s="1" t="s">
        <v>150</v>
      </c>
    </row>
    <row r="32" customFormat="false" ht="15" hidden="false" customHeight="false" outlineLevel="0" collapsed="false">
      <c r="A32" s="1" t="s">
        <v>200</v>
      </c>
      <c r="D32" s="10" t="s">
        <v>201</v>
      </c>
      <c r="E32" s="10" t="s">
        <v>202</v>
      </c>
      <c r="G32" s="1" t="s">
        <v>146</v>
      </c>
      <c r="H32" s="1" t="s">
        <v>203</v>
      </c>
      <c r="J32" s="1" t="n">
        <v>1</v>
      </c>
      <c r="K32" s="3" t="n">
        <v>6.5</v>
      </c>
      <c r="L32" s="3" t="n">
        <v>6.5</v>
      </c>
      <c r="N32" s="3" t="n">
        <v>4.95</v>
      </c>
      <c r="O32" s="1" t="s">
        <v>36</v>
      </c>
      <c r="P32" s="1" t="s">
        <v>174</v>
      </c>
      <c r="Q32" s="1" t="s">
        <v>150</v>
      </c>
    </row>
    <row r="33" customFormat="false" ht="15" hidden="false" customHeight="false" outlineLevel="0" collapsed="false">
      <c r="A33" s="11" t="s">
        <v>204</v>
      </c>
      <c r="B33" s="2" t="s">
        <v>143</v>
      </c>
      <c r="D33" s="10" t="s">
        <v>205</v>
      </c>
      <c r="E33" s="10" t="s">
        <v>206</v>
      </c>
      <c r="G33" s="1" t="s">
        <v>146</v>
      </c>
      <c r="H33" s="1" t="s">
        <v>207</v>
      </c>
      <c r="I33" s="1" t="s">
        <v>148</v>
      </c>
      <c r="J33" s="1" t="n">
        <v>0.3</v>
      </c>
      <c r="K33" s="3" t="n">
        <v>8.5</v>
      </c>
      <c r="L33" s="3" t="n">
        <v>8.5</v>
      </c>
      <c r="N33" s="3" t="n">
        <v>5.95</v>
      </c>
      <c r="O33" s="1" t="s">
        <v>36</v>
      </c>
      <c r="P33" s="1" t="s">
        <v>208</v>
      </c>
      <c r="Q33" s="1" t="s">
        <v>150</v>
      </c>
    </row>
    <row r="34" customFormat="false" ht="15" hidden="false" customHeight="false" outlineLevel="0" collapsed="false">
      <c r="A34" s="11" t="s">
        <v>209</v>
      </c>
      <c r="B34" s="2" t="s">
        <v>153</v>
      </c>
      <c r="D34" s="10" t="s">
        <v>210</v>
      </c>
      <c r="E34" s="10" t="s">
        <v>211</v>
      </c>
      <c r="G34" s="1" t="s">
        <v>146</v>
      </c>
      <c r="H34" s="1" t="s">
        <v>207</v>
      </c>
      <c r="I34" s="1" t="s">
        <v>156</v>
      </c>
      <c r="J34" s="1" t="n">
        <v>0.3</v>
      </c>
      <c r="K34" s="3" t="n">
        <v>8.5</v>
      </c>
      <c r="L34" s="3" t="n">
        <v>8.5</v>
      </c>
      <c r="N34" s="3" t="n">
        <v>5.95</v>
      </c>
      <c r="O34" s="1" t="s">
        <v>36</v>
      </c>
      <c r="P34" s="1" t="s">
        <v>212</v>
      </c>
      <c r="Q34" s="1" t="s">
        <v>150</v>
      </c>
    </row>
    <row r="35" customFormat="false" ht="15" hidden="false" customHeight="false" outlineLevel="0" collapsed="false">
      <c r="A35" s="11" t="s">
        <v>213</v>
      </c>
      <c r="B35" s="2" t="s">
        <v>159</v>
      </c>
      <c r="D35" s="10" t="s">
        <v>214</v>
      </c>
      <c r="E35" s="10" t="s">
        <v>215</v>
      </c>
      <c r="G35" s="1" t="s">
        <v>146</v>
      </c>
      <c r="H35" s="1" t="s">
        <v>207</v>
      </c>
      <c r="I35" s="1" t="s">
        <v>162</v>
      </c>
      <c r="J35" s="1" t="n">
        <v>0.3</v>
      </c>
      <c r="K35" s="3" t="n">
        <v>8.5</v>
      </c>
      <c r="L35" s="3" t="n">
        <v>8.5</v>
      </c>
      <c r="N35" s="3" t="n">
        <v>5.95</v>
      </c>
      <c r="O35" s="1" t="s">
        <v>36</v>
      </c>
      <c r="P35" s="1" t="s">
        <v>216</v>
      </c>
      <c r="Q35" s="1" t="s">
        <v>150</v>
      </c>
    </row>
    <row r="36" customFormat="false" ht="15" hidden="false" customHeight="false" outlineLevel="0" collapsed="false">
      <c r="A36" s="11" t="s">
        <v>217</v>
      </c>
      <c r="B36" s="2" t="s">
        <v>165</v>
      </c>
      <c r="D36" s="10" t="s">
        <v>218</v>
      </c>
      <c r="E36" s="10" t="s">
        <v>219</v>
      </c>
      <c r="G36" s="1" t="s">
        <v>146</v>
      </c>
      <c r="H36" s="1" t="s">
        <v>207</v>
      </c>
      <c r="I36" s="1" t="s">
        <v>168</v>
      </c>
      <c r="J36" s="1" t="n">
        <v>0.3</v>
      </c>
      <c r="K36" s="3" t="n">
        <v>8.5</v>
      </c>
      <c r="L36" s="3" t="n">
        <v>8.5</v>
      </c>
      <c r="N36" s="3" t="n">
        <v>5.95</v>
      </c>
      <c r="O36" s="1" t="s">
        <v>36</v>
      </c>
      <c r="P36" s="1" t="s">
        <v>220</v>
      </c>
      <c r="Q36" s="1" t="s">
        <v>150</v>
      </c>
    </row>
    <row r="37" customFormat="false" ht="15" hidden="false" customHeight="false" outlineLevel="0" collapsed="false">
      <c r="A37" s="1" t="s">
        <v>221</v>
      </c>
      <c r="D37" s="10" t="s">
        <v>222</v>
      </c>
      <c r="E37" s="10" t="s">
        <v>223</v>
      </c>
      <c r="G37" s="1" t="s">
        <v>146</v>
      </c>
      <c r="H37" s="1" t="s">
        <v>224</v>
      </c>
      <c r="J37" s="1" t="n">
        <v>1</v>
      </c>
      <c r="K37" s="3" t="n">
        <v>13.9</v>
      </c>
      <c r="L37" s="3" t="n">
        <v>13.9</v>
      </c>
      <c r="N37" s="3" t="n">
        <v>6.95</v>
      </c>
      <c r="O37" s="1" t="s">
        <v>36</v>
      </c>
      <c r="P37" s="1" t="s">
        <v>225</v>
      </c>
      <c r="Q37" s="1" t="s">
        <v>150</v>
      </c>
      <c r="R37" s="1" t="s">
        <v>175</v>
      </c>
    </row>
    <row r="38" customFormat="false" ht="15" hidden="false" customHeight="false" outlineLevel="0" collapsed="false">
      <c r="A38" s="1" t="s">
        <v>226</v>
      </c>
      <c r="D38" s="10" t="s">
        <v>227</v>
      </c>
      <c r="E38" s="10" t="s">
        <v>228</v>
      </c>
      <c r="G38" s="1" t="s">
        <v>146</v>
      </c>
      <c r="H38" s="1" t="s">
        <v>229</v>
      </c>
      <c r="J38" s="1" t="n">
        <v>0.31</v>
      </c>
      <c r="K38" s="3" t="n">
        <v>2.5</v>
      </c>
      <c r="L38" s="3" t="n">
        <v>2.5</v>
      </c>
      <c r="N38" s="3" t="n">
        <v>1.5</v>
      </c>
      <c r="O38" s="1" t="s">
        <v>36</v>
      </c>
      <c r="P38" s="1" t="s">
        <v>225</v>
      </c>
      <c r="Q38" s="1" t="s">
        <v>230</v>
      </c>
      <c r="AF38" s="16"/>
    </row>
    <row r="39" customFormat="false" ht="15" hidden="false" customHeight="false" outlineLevel="0" collapsed="false">
      <c r="A39" s="16" t="s">
        <v>231</v>
      </c>
      <c r="B39" s="16"/>
      <c r="C39" s="16"/>
      <c r="D39" s="10" t="s">
        <v>232</v>
      </c>
      <c r="E39" s="10" t="s">
        <v>233</v>
      </c>
      <c r="G39" s="17" t="s">
        <v>146</v>
      </c>
      <c r="H39" s="16" t="s">
        <v>234</v>
      </c>
      <c r="I39" s="16"/>
      <c r="J39" s="16" t="n">
        <v>0.55</v>
      </c>
      <c r="K39" s="18" t="n">
        <v>7</v>
      </c>
      <c r="L39" s="18" t="n">
        <v>7</v>
      </c>
      <c r="M39" s="19"/>
      <c r="N39" s="18" t="n">
        <v>3.5</v>
      </c>
      <c r="O39" s="16" t="s">
        <v>235</v>
      </c>
      <c r="P39" s="20" t="s">
        <v>236</v>
      </c>
      <c r="Q39" s="20" t="s">
        <v>237</v>
      </c>
      <c r="R39" s="20" t="s">
        <v>186</v>
      </c>
      <c r="S39" s="20"/>
      <c r="T39" s="20"/>
      <c r="U39" s="16"/>
      <c r="V39" s="16"/>
      <c r="W39" s="16"/>
      <c r="X39" s="16"/>
      <c r="Y39" s="16"/>
      <c r="Z39" s="16"/>
      <c r="AA39" s="16"/>
      <c r="AB39" s="16"/>
      <c r="AC39" s="16"/>
      <c r="AD39" s="16"/>
      <c r="AE39" s="16"/>
    </row>
    <row r="40" customFormat="false" ht="15" hidden="false" customHeight="false" outlineLevel="0" collapsed="false">
      <c r="A40" s="1" t="s">
        <v>238</v>
      </c>
      <c r="D40" s="10" t="s">
        <v>239</v>
      </c>
      <c r="E40" s="10" t="s">
        <v>240</v>
      </c>
      <c r="G40" s="1" t="s">
        <v>146</v>
      </c>
      <c r="H40" s="1" t="s">
        <v>241</v>
      </c>
      <c r="J40" s="1" t="n">
        <v>0.3</v>
      </c>
      <c r="K40" s="3" t="n">
        <v>6.5</v>
      </c>
      <c r="L40" s="3" t="n">
        <v>6.5</v>
      </c>
      <c r="N40" s="3" t="n">
        <v>4.95</v>
      </c>
      <c r="O40" s="1" t="s">
        <v>36</v>
      </c>
      <c r="P40" s="1" t="s">
        <v>225</v>
      </c>
      <c r="Q40" s="1" t="s">
        <v>150</v>
      </c>
    </row>
    <row r="41" customFormat="false" ht="15" hidden="false" customHeight="false" outlineLevel="0" collapsed="false">
      <c r="A41" s="11" t="s">
        <v>242</v>
      </c>
      <c r="B41" s="2" t="s">
        <v>243</v>
      </c>
      <c r="D41" s="10" t="s">
        <v>244</v>
      </c>
      <c r="E41" s="10" t="s">
        <v>245</v>
      </c>
      <c r="G41" s="1" t="s">
        <v>146</v>
      </c>
      <c r="H41" s="1" t="s">
        <v>246</v>
      </c>
      <c r="I41" s="1" t="s">
        <v>247</v>
      </c>
      <c r="J41" s="1" t="n">
        <v>2</v>
      </c>
      <c r="K41" s="3" t="n">
        <v>139.95</v>
      </c>
      <c r="L41" s="3" t="n">
        <v>134.95</v>
      </c>
      <c r="N41" s="3" t="n">
        <v>119.95</v>
      </c>
      <c r="O41" s="1" t="s">
        <v>56</v>
      </c>
      <c r="P41" s="1" t="s">
        <v>248</v>
      </c>
      <c r="Q41" s="1" t="s">
        <v>249</v>
      </c>
      <c r="R41" s="1" t="s">
        <v>250</v>
      </c>
      <c r="S41" s="1" t="s">
        <v>251</v>
      </c>
      <c r="T41" s="1" t="s">
        <v>252</v>
      </c>
      <c r="U41" s="1" t="s">
        <v>253</v>
      </c>
    </row>
    <row r="42" customFormat="false" ht="15" hidden="false" customHeight="false" outlineLevel="0" collapsed="false">
      <c r="A42" s="1" t="s">
        <v>254</v>
      </c>
      <c r="D42" s="10" t="s">
        <v>255</v>
      </c>
      <c r="E42" s="10" t="s">
        <v>256</v>
      </c>
      <c r="F42" s="1" t="s">
        <v>257</v>
      </c>
      <c r="G42" s="1" t="s">
        <v>146</v>
      </c>
      <c r="H42" s="1" t="s">
        <v>258</v>
      </c>
      <c r="J42" s="1" t="n">
        <v>0.3</v>
      </c>
      <c r="K42" s="3" t="n">
        <v>5.95</v>
      </c>
      <c r="L42" s="3" t="n">
        <v>5.5</v>
      </c>
      <c r="N42" s="3" t="n">
        <v>1.25</v>
      </c>
      <c r="O42" s="1" t="s">
        <v>36</v>
      </c>
      <c r="P42" s="1" t="s">
        <v>259</v>
      </c>
      <c r="Q42" s="1" t="s">
        <v>180</v>
      </c>
    </row>
    <row r="43" customFormat="false" ht="15" hidden="false" customHeight="false" outlineLevel="0" collapsed="false">
      <c r="A43" s="1" t="s">
        <v>260</v>
      </c>
      <c r="D43" s="10" t="s">
        <v>261</v>
      </c>
      <c r="E43" s="10" t="s">
        <v>262</v>
      </c>
      <c r="G43" s="1" t="s">
        <v>146</v>
      </c>
      <c r="H43" s="1" t="s">
        <v>263</v>
      </c>
      <c r="J43" s="1" t="n">
        <v>3.6</v>
      </c>
      <c r="K43" s="3" t="n">
        <v>99.9</v>
      </c>
      <c r="L43" s="3" t="n">
        <v>79.99</v>
      </c>
      <c r="N43" s="3" t="n">
        <v>52.95</v>
      </c>
      <c r="O43" s="1" t="s">
        <v>56</v>
      </c>
      <c r="P43" s="1" t="s">
        <v>264</v>
      </c>
      <c r="Q43" s="1" t="s">
        <v>265</v>
      </c>
      <c r="R43" s="1" t="s">
        <v>266</v>
      </c>
    </row>
    <row r="44" customFormat="false" ht="15" hidden="false" customHeight="false" outlineLevel="0" collapsed="false">
      <c r="A44" s="1" t="s">
        <v>267</v>
      </c>
      <c r="D44" s="10" t="s">
        <v>268</v>
      </c>
      <c r="E44" s="10" t="s">
        <v>269</v>
      </c>
      <c r="G44" s="1" t="s">
        <v>146</v>
      </c>
      <c r="H44" s="1" t="s">
        <v>270</v>
      </c>
      <c r="I44" s="1" t="s">
        <v>247</v>
      </c>
      <c r="J44" s="1" t="n">
        <v>2</v>
      </c>
      <c r="K44" s="3" t="n">
        <v>74.95</v>
      </c>
      <c r="L44" s="3" t="n">
        <v>59.95</v>
      </c>
      <c r="N44" s="3" t="n">
        <v>35.95</v>
      </c>
      <c r="O44" s="1" t="s">
        <v>56</v>
      </c>
      <c r="P44" s="1" t="s">
        <v>271</v>
      </c>
      <c r="Q44" s="1" t="s">
        <v>249</v>
      </c>
      <c r="R44" s="1" t="s">
        <v>251</v>
      </c>
      <c r="S44" s="1" t="s">
        <v>252</v>
      </c>
      <c r="T44" s="1" t="s">
        <v>253</v>
      </c>
    </row>
    <row r="45" customFormat="false" ht="15" hidden="false" customHeight="false" outlineLevel="0" collapsed="false">
      <c r="A45" s="1" t="s">
        <v>272</v>
      </c>
      <c r="D45" s="10" t="s">
        <v>273</v>
      </c>
      <c r="E45" s="10" t="s">
        <v>274</v>
      </c>
      <c r="G45" s="1" t="s">
        <v>146</v>
      </c>
      <c r="H45" s="1" t="s">
        <v>275</v>
      </c>
      <c r="J45" s="1" t="n">
        <v>0.5</v>
      </c>
      <c r="K45" s="3" t="n">
        <v>8.99</v>
      </c>
      <c r="L45" s="3" t="n">
        <v>8.99</v>
      </c>
      <c r="N45" s="3" t="n">
        <v>5.5</v>
      </c>
      <c r="O45" s="1" t="s">
        <v>36</v>
      </c>
      <c r="P45" s="1" t="s">
        <v>276</v>
      </c>
      <c r="Q45" s="1" t="s">
        <v>277</v>
      </c>
    </row>
    <row r="46" customFormat="false" ht="15" hidden="false" customHeight="false" outlineLevel="0" collapsed="false">
      <c r="A46" s="1" t="s">
        <v>278</v>
      </c>
      <c r="D46" s="10" t="s">
        <v>279</v>
      </c>
      <c r="E46" s="10" t="s">
        <v>280</v>
      </c>
      <c r="G46" s="1" t="s">
        <v>281</v>
      </c>
      <c r="H46" s="1" t="s">
        <v>282</v>
      </c>
      <c r="J46" s="1" t="n">
        <v>0.4</v>
      </c>
      <c r="K46" s="3" t="n">
        <v>6</v>
      </c>
      <c r="L46" s="3" t="n">
        <v>6</v>
      </c>
      <c r="N46" s="3" t="n">
        <v>3.5</v>
      </c>
      <c r="O46" s="1" t="s">
        <v>36</v>
      </c>
      <c r="P46" s="1" t="s">
        <v>283</v>
      </c>
    </row>
    <row r="47" customFormat="false" ht="15" hidden="false" customHeight="false" outlineLevel="0" collapsed="false">
      <c r="A47" s="1" t="s">
        <v>284</v>
      </c>
      <c r="D47" s="10" t="s">
        <v>285</v>
      </c>
      <c r="E47" s="10" t="s">
        <v>286</v>
      </c>
      <c r="G47" s="1" t="s">
        <v>281</v>
      </c>
      <c r="H47" s="1" t="s">
        <v>287</v>
      </c>
      <c r="J47" s="1" t="n">
        <v>0.05</v>
      </c>
      <c r="K47" s="3" t="n">
        <v>16.5</v>
      </c>
      <c r="L47" s="3" t="n">
        <v>13.2</v>
      </c>
      <c r="N47" s="3" t="n">
        <v>8</v>
      </c>
      <c r="O47" s="1" t="s">
        <v>288</v>
      </c>
      <c r="P47" s="1" t="s">
        <v>289</v>
      </c>
    </row>
    <row r="48" customFormat="false" ht="15" hidden="false" customHeight="false" outlineLevel="0" collapsed="false">
      <c r="A48" s="10" t="s">
        <v>290</v>
      </c>
      <c r="B48" s="10"/>
      <c r="C48" s="10"/>
      <c r="D48" s="10" t="s">
        <v>291</v>
      </c>
      <c r="E48" s="10" t="s">
        <v>292</v>
      </c>
      <c r="F48" s="10"/>
      <c r="G48" s="10" t="s">
        <v>281</v>
      </c>
      <c r="H48" s="10" t="s">
        <v>293</v>
      </c>
      <c r="I48" s="10" t="s">
        <v>294</v>
      </c>
      <c r="J48" s="10" t="n">
        <v>0</v>
      </c>
      <c r="K48" s="21" t="n">
        <v>66.64</v>
      </c>
      <c r="L48" s="21" t="n">
        <v>59.99</v>
      </c>
      <c r="M48" s="22"/>
      <c r="N48" s="21" t="n">
        <v>31.95</v>
      </c>
      <c r="O48" s="10" t="s">
        <v>295</v>
      </c>
      <c r="P48" s="10" t="s">
        <v>296</v>
      </c>
      <c r="Q48" s="10"/>
      <c r="R48" s="10"/>
      <c r="S48" s="10"/>
      <c r="T48" s="10"/>
      <c r="U48" s="10"/>
      <c r="V48" s="10"/>
      <c r="W48" s="10"/>
      <c r="X48" s="10"/>
      <c r="Y48" s="10"/>
      <c r="Z48" s="10"/>
      <c r="AA48" s="10"/>
      <c r="AB48" s="10"/>
      <c r="AC48" s="10"/>
      <c r="AD48" s="10"/>
      <c r="AE48" s="10"/>
      <c r="AF48" s="10"/>
    </row>
    <row r="49" customFormat="false" ht="15" hidden="false" customHeight="false" outlineLevel="0" collapsed="false">
      <c r="A49" s="23" t="s">
        <v>297</v>
      </c>
      <c r="B49" s="23"/>
      <c r="C49" s="23"/>
      <c r="D49" s="10" t="s">
        <v>298</v>
      </c>
      <c r="E49" s="10" t="s">
        <v>299</v>
      </c>
      <c r="G49" s="12" t="s">
        <v>281</v>
      </c>
      <c r="H49" s="23" t="s">
        <v>300</v>
      </c>
      <c r="I49" s="23"/>
      <c r="J49" s="23" t="n">
        <v>1.75</v>
      </c>
      <c r="K49" s="24" t="n">
        <v>143.55</v>
      </c>
      <c r="L49" s="24" t="n">
        <v>114.84</v>
      </c>
      <c r="M49" s="25"/>
      <c r="N49" s="24" t="n">
        <v>69.62</v>
      </c>
      <c r="O49" s="12" t="s">
        <v>301</v>
      </c>
      <c r="P49" s="26" t="s">
        <v>302</v>
      </c>
      <c r="Q49" s="26" t="s">
        <v>303</v>
      </c>
      <c r="R49" s="26" t="s">
        <v>304</v>
      </c>
      <c r="S49" s="26" t="s">
        <v>305</v>
      </c>
      <c r="T49" s="26" t="s">
        <v>306</v>
      </c>
      <c r="U49" s="26" t="s">
        <v>307</v>
      </c>
      <c r="V49" s="26" t="s">
        <v>308</v>
      </c>
      <c r="W49" s="23"/>
      <c r="X49" s="23"/>
      <c r="Y49" s="23"/>
      <c r="Z49" s="23"/>
      <c r="AA49" s="23"/>
      <c r="AB49" s="23"/>
      <c r="AC49" s="23"/>
      <c r="AD49" s="23"/>
      <c r="AE49" s="23"/>
      <c r="AF49" s="23"/>
    </row>
    <row r="50" customFormat="false" ht="15" hidden="false" customHeight="false" outlineLevel="0" collapsed="false">
      <c r="A50" s="10" t="s">
        <v>309</v>
      </c>
      <c r="B50" s="10"/>
      <c r="C50" s="10"/>
      <c r="D50" s="10" t="s">
        <v>310</v>
      </c>
      <c r="E50" s="10" t="s">
        <v>311</v>
      </c>
      <c r="F50" s="10"/>
      <c r="G50" s="10" t="s">
        <v>281</v>
      </c>
      <c r="H50" s="10" t="s">
        <v>312</v>
      </c>
      <c r="I50" s="10" t="s">
        <v>294</v>
      </c>
      <c r="J50" s="10" t="n">
        <v>3</v>
      </c>
      <c r="K50" s="21" t="n">
        <v>119</v>
      </c>
      <c r="L50" s="21" t="n">
        <v>101.15</v>
      </c>
      <c r="M50" s="22"/>
      <c r="N50" s="21" t="n">
        <v>57.23</v>
      </c>
      <c r="O50" s="10" t="s">
        <v>313</v>
      </c>
      <c r="P50" s="10" t="s">
        <v>314</v>
      </c>
      <c r="Q50" s="10" t="s">
        <v>315</v>
      </c>
      <c r="R50" s="10" t="s">
        <v>316</v>
      </c>
      <c r="S50" s="10" t="s">
        <v>317</v>
      </c>
      <c r="T50" s="10" t="s">
        <v>318</v>
      </c>
      <c r="U50" s="10" t="s">
        <v>319</v>
      </c>
      <c r="V50" s="10" t="s">
        <v>320</v>
      </c>
      <c r="W50" s="10" t="s">
        <v>321</v>
      </c>
      <c r="X50" s="10" t="s">
        <v>322</v>
      </c>
      <c r="Y50" s="10"/>
      <c r="Z50" s="10"/>
      <c r="AA50" s="10"/>
      <c r="AB50" s="10"/>
      <c r="AC50" s="10"/>
      <c r="AD50" s="10"/>
      <c r="AE50" s="10"/>
      <c r="AF50" s="10"/>
    </row>
    <row r="51" customFormat="false" ht="15" hidden="false" customHeight="false" outlineLevel="0" collapsed="false">
      <c r="A51" s="23" t="s">
        <v>323</v>
      </c>
      <c r="B51" s="23"/>
      <c r="C51" s="23"/>
      <c r="D51" s="10" t="s">
        <v>324</v>
      </c>
      <c r="E51" s="10" t="s">
        <v>325</v>
      </c>
      <c r="G51" s="12" t="s">
        <v>281</v>
      </c>
      <c r="H51" s="23" t="s">
        <v>326</v>
      </c>
      <c r="I51" s="23"/>
      <c r="J51" s="23" t="n">
        <v>1.8</v>
      </c>
      <c r="K51" s="24" t="n">
        <v>86.98</v>
      </c>
      <c r="L51" s="24" t="n">
        <v>69.58</v>
      </c>
      <c r="M51" s="25"/>
      <c r="N51" s="24" t="n">
        <v>42.18</v>
      </c>
      <c r="O51" s="12" t="s">
        <v>301</v>
      </c>
      <c r="P51" s="26" t="s">
        <v>327</v>
      </c>
      <c r="Q51" s="26" t="s">
        <v>328</v>
      </c>
      <c r="R51" s="26" t="s">
        <v>329</v>
      </c>
      <c r="S51" s="26" t="s">
        <v>304</v>
      </c>
      <c r="T51" s="26" t="s">
        <v>330</v>
      </c>
      <c r="U51" s="23"/>
      <c r="V51" s="23"/>
      <c r="W51" s="23"/>
      <c r="X51" s="23"/>
      <c r="Y51" s="23"/>
      <c r="Z51" s="23"/>
      <c r="AA51" s="23"/>
      <c r="AB51" s="23"/>
      <c r="AC51" s="23"/>
      <c r="AD51" s="23"/>
      <c r="AE51" s="23"/>
      <c r="AF51" s="27"/>
    </row>
    <row r="52" customFormat="false" ht="15" hidden="false" customHeight="false" outlineLevel="0" collapsed="false">
      <c r="A52" s="10" t="s">
        <v>331</v>
      </c>
      <c r="B52" s="10"/>
      <c r="C52" s="10"/>
      <c r="D52" s="10" t="s">
        <v>332</v>
      </c>
      <c r="E52" s="10" t="s">
        <v>333</v>
      </c>
      <c r="G52" s="1" t="s">
        <v>281</v>
      </c>
      <c r="H52" s="10" t="s">
        <v>334</v>
      </c>
      <c r="I52" s="10"/>
      <c r="J52" s="10" t="n">
        <v>1.75</v>
      </c>
      <c r="K52" s="21" t="n">
        <v>149.96</v>
      </c>
      <c r="L52" s="21" t="n">
        <v>119.97</v>
      </c>
      <c r="M52" s="22"/>
      <c r="N52" s="21" t="n">
        <v>72.73</v>
      </c>
      <c r="O52" s="1" t="s">
        <v>301</v>
      </c>
      <c r="P52" s="28" t="s">
        <v>335</v>
      </c>
      <c r="Q52" s="28" t="s">
        <v>303</v>
      </c>
      <c r="R52" s="28" t="s">
        <v>336</v>
      </c>
      <c r="S52" s="28" t="s">
        <v>337</v>
      </c>
      <c r="T52" s="28" t="s">
        <v>306</v>
      </c>
      <c r="U52" s="28" t="s">
        <v>305</v>
      </c>
      <c r="V52" s="28" t="s">
        <v>338</v>
      </c>
      <c r="W52" s="28"/>
      <c r="X52" s="28"/>
      <c r="Y52" s="28"/>
      <c r="Z52" s="28"/>
      <c r="AA52" s="28"/>
      <c r="AB52" s="28"/>
      <c r="AC52" s="28"/>
      <c r="AD52" s="28"/>
      <c r="AE52" s="28"/>
      <c r="AF52" s="28"/>
    </row>
    <row r="53" customFormat="false" ht="15" hidden="false" customHeight="false" outlineLevel="0" collapsed="false">
      <c r="A53" s="10" t="s">
        <v>339</v>
      </c>
      <c r="B53" s="10"/>
      <c r="C53" s="10"/>
      <c r="D53" s="10" t="s">
        <v>340</v>
      </c>
      <c r="E53" s="10" t="s">
        <v>341</v>
      </c>
      <c r="F53" s="10"/>
      <c r="G53" s="10" t="s">
        <v>281</v>
      </c>
      <c r="H53" s="10" t="s">
        <v>342</v>
      </c>
      <c r="I53" s="10" t="s">
        <v>294</v>
      </c>
      <c r="J53" s="10" t="n">
        <v>7</v>
      </c>
      <c r="K53" s="21" t="n">
        <v>352.1</v>
      </c>
      <c r="L53" s="21" t="n">
        <v>299.29</v>
      </c>
      <c r="M53" s="22"/>
      <c r="N53" s="21" t="n">
        <v>170.77</v>
      </c>
      <c r="O53" s="10" t="s">
        <v>313</v>
      </c>
      <c r="P53" s="10" t="s">
        <v>343</v>
      </c>
      <c r="Q53" s="10" t="s">
        <v>344</v>
      </c>
      <c r="R53" s="10" t="s">
        <v>345</v>
      </c>
      <c r="S53" s="10" t="s">
        <v>346</v>
      </c>
      <c r="T53" s="10" t="s">
        <v>347</v>
      </c>
      <c r="U53" s="10"/>
      <c r="V53" s="10"/>
      <c r="W53" s="10"/>
      <c r="X53" s="10"/>
      <c r="Y53" s="10"/>
      <c r="Z53" s="10"/>
      <c r="AA53" s="10"/>
      <c r="AB53" s="10"/>
      <c r="AC53" s="10"/>
      <c r="AD53" s="10"/>
      <c r="AE53" s="10"/>
      <c r="AF53" s="10"/>
    </row>
    <row r="54" customFormat="false" ht="15" hidden="false" customHeight="false" outlineLevel="0" collapsed="false">
      <c r="A54" s="23" t="s">
        <v>348</v>
      </c>
      <c r="B54" s="23"/>
      <c r="C54" s="23"/>
      <c r="D54" s="10" t="s">
        <v>349</v>
      </c>
      <c r="E54" s="10" t="s">
        <v>350</v>
      </c>
      <c r="G54" s="12" t="s">
        <v>281</v>
      </c>
      <c r="H54" s="23" t="s">
        <v>351</v>
      </c>
      <c r="I54" s="23"/>
      <c r="J54" s="23" t="n">
        <v>7.9</v>
      </c>
      <c r="K54" s="24" t="n">
        <v>184.06</v>
      </c>
      <c r="L54" s="24" t="n">
        <v>147.25</v>
      </c>
      <c r="M54" s="25"/>
      <c r="N54" s="24" t="n">
        <v>84.7</v>
      </c>
      <c r="O54" s="12" t="s">
        <v>301</v>
      </c>
      <c r="P54" s="26" t="s">
        <v>352</v>
      </c>
      <c r="Q54" s="26" t="s">
        <v>328</v>
      </c>
      <c r="R54" s="26" t="s">
        <v>304</v>
      </c>
      <c r="S54" s="26" t="s">
        <v>305</v>
      </c>
      <c r="T54" s="26" t="s">
        <v>306</v>
      </c>
      <c r="U54" s="26" t="s">
        <v>353</v>
      </c>
      <c r="V54" s="26"/>
      <c r="W54" s="23"/>
      <c r="X54" s="23"/>
      <c r="Y54" s="23"/>
      <c r="Z54" s="23"/>
      <c r="AA54" s="23"/>
      <c r="AB54" s="23"/>
      <c r="AC54" s="23"/>
      <c r="AD54" s="23"/>
      <c r="AE54" s="23"/>
      <c r="AF54" s="23"/>
    </row>
    <row r="55" customFormat="false" ht="15" hidden="false" customHeight="false" outlineLevel="0" collapsed="false">
      <c r="A55" s="1" t="s">
        <v>354</v>
      </c>
      <c r="D55" s="10" t="s">
        <v>355</v>
      </c>
      <c r="E55" s="10" t="s">
        <v>356</v>
      </c>
      <c r="G55" s="1" t="s">
        <v>281</v>
      </c>
      <c r="H55" s="1" t="s">
        <v>357</v>
      </c>
      <c r="J55" s="1" t="n">
        <v>9</v>
      </c>
      <c r="K55" s="3" t="n">
        <v>207.01</v>
      </c>
      <c r="L55" s="3" t="n">
        <v>165.6</v>
      </c>
      <c r="N55" s="3" t="n">
        <v>100.4</v>
      </c>
      <c r="O55" s="1" t="s">
        <v>288</v>
      </c>
      <c r="P55" s="1" t="s">
        <v>358</v>
      </c>
    </row>
    <row r="56" customFormat="false" ht="15" hidden="false" customHeight="false" outlineLevel="0" collapsed="false">
      <c r="A56" s="1" t="s">
        <v>359</v>
      </c>
      <c r="D56" s="10" t="s">
        <v>360</v>
      </c>
      <c r="E56" s="10" t="s">
        <v>361</v>
      </c>
      <c r="G56" s="1" t="s">
        <v>281</v>
      </c>
      <c r="H56" s="1" t="s">
        <v>362</v>
      </c>
      <c r="J56" s="1" t="n">
        <v>9</v>
      </c>
      <c r="K56" s="3" t="n">
        <v>217.49</v>
      </c>
      <c r="L56" s="3" t="n">
        <v>173.97</v>
      </c>
      <c r="N56" s="3" t="n">
        <v>105.47</v>
      </c>
      <c r="O56" s="1" t="s">
        <v>288</v>
      </c>
      <c r="P56" s="1" t="s">
        <v>363</v>
      </c>
    </row>
    <row r="57" customFormat="false" ht="15" hidden="false" customHeight="false" outlineLevel="0" collapsed="false">
      <c r="A57" s="16" t="s">
        <v>364</v>
      </c>
      <c r="B57" s="16"/>
      <c r="C57" s="16"/>
      <c r="D57" s="10" t="s">
        <v>365</v>
      </c>
      <c r="E57" s="10" t="s">
        <v>366</v>
      </c>
      <c r="G57" s="17" t="s">
        <v>281</v>
      </c>
      <c r="H57" s="16" t="s">
        <v>367</v>
      </c>
      <c r="I57" s="16"/>
      <c r="J57" s="16" t="n">
        <v>1.65</v>
      </c>
      <c r="K57" s="29" t="n">
        <v>199.8</v>
      </c>
      <c r="L57" s="29" t="n">
        <v>159.84</v>
      </c>
      <c r="M57" s="19"/>
      <c r="N57" s="18" t="n">
        <v>96.9</v>
      </c>
      <c r="O57" s="16" t="s">
        <v>368</v>
      </c>
      <c r="P57" s="16" t="s">
        <v>369</v>
      </c>
      <c r="Q57" s="16" t="s">
        <v>370</v>
      </c>
      <c r="R57" s="16" t="s">
        <v>371</v>
      </c>
      <c r="S57" s="16"/>
      <c r="T57" s="16"/>
      <c r="U57" s="16"/>
      <c r="V57" s="16"/>
      <c r="W57" s="16"/>
      <c r="X57" s="16"/>
      <c r="Y57" s="16"/>
      <c r="Z57" s="16"/>
      <c r="AA57" s="16"/>
      <c r="AB57" s="16"/>
      <c r="AC57" s="16"/>
      <c r="AD57" s="16"/>
      <c r="AE57" s="16"/>
      <c r="AF57" s="16"/>
    </row>
    <row r="58" customFormat="false" ht="15" hidden="false" customHeight="false" outlineLevel="0" collapsed="false">
      <c r="A58" s="1" t="s">
        <v>372</v>
      </c>
      <c r="D58" s="10" t="s">
        <v>373</v>
      </c>
      <c r="E58" s="10" t="s">
        <v>374</v>
      </c>
      <c r="G58" s="1" t="s">
        <v>281</v>
      </c>
      <c r="H58" s="1" t="s">
        <v>375</v>
      </c>
      <c r="J58" s="1" t="n">
        <v>6.75</v>
      </c>
      <c r="K58" s="3" t="n">
        <v>363.4</v>
      </c>
      <c r="L58" s="3" t="n">
        <v>290.72</v>
      </c>
      <c r="N58" s="3" t="n">
        <v>176.25</v>
      </c>
      <c r="O58" s="1" t="s">
        <v>368</v>
      </c>
      <c r="P58" s="1" t="s">
        <v>376</v>
      </c>
      <c r="Q58" s="1" t="s">
        <v>377</v>
      </c>
      <c r="R58" s="1" t="s">
        <v>378</v>
      </c>
      <c r="S58" s="1" t="s">
        <v>379</v>
      </c>
    </row>
    <row r="59" customFormat="false" ht="15" hidden="false" customHeight="false" outlineLevel="0" collapsed="false">
      <c r="A59" s="10" t="s">
        <v>380</v>
      </c>
      <c r="B59" s="10"/>
      <c r="C59" s="10"/>
      <c r="D59" s="10" t="s">
        <v>381</v>
      </c>
      <c r="E59" s="10" t="s">
        <v>382</v>
      </c>
      <c r="F59" s="10"/>
      <c r="G59" s="10" t="s">
        <v>281</v>
      </c>
      <c r="H59" s="10" t="s">
        <v>383</v>
      </c>
      <c r="I59" s="10" t="s">
        <v>294</v>
      </c>
      <c r="J59" s="10" t="n">
        <v>0</v>
      </c>
      <c r="K59" s="21" t="n">
        <v>397.6</v>
      </c>
      <c r="L59" s="21" t="n">
        <f aca="false">(K59*0.85)</f>
        <v>337.96</v>
      </c>
      <c r="M59" s="22" t="n">
        <v>0.15</v>
      </c>
      <c r="N59" s="21" t="n">
        <v>192.84</v>
      </c>
      <c r="O59" s="10" t="s">
        <v>313</v>
      </c>
      <c r="P59" s="10" t="s">
        <v>384</v>
      </c>
      <c r="Q59" s="10" t="s">
        <v>385</v>
      </c>
      <c r="R59" s="10" t="s">
        <v>386</v>
      </c>
      <c r="S59" s="10" t="s">
        <v>387</v>
      </c>
      <c r="T59" s="10" t="s">
        <v>388</v>
      </c>
      <c r="U59" s="10"/>
      <c r="V59" s="10"/>
      <c r="W59" s="10"/>
      <c r="X59" s="10"/>
      <c r="Y59" s="10"/>
      <c r="Z59" s="10"/>
      <c r="AA59" s="10"/>
      <c r="AB59" s="10"/>
      <c r="AC59" s="10"/>
      <c r="AD59" s="10"/>
      <c r="AE59" s="10"/>
      <c r="AF59" s="10"/>
    </row>
    <row r="60" customFormat="false" ht="15" hidden="false" customHeight="false" outlineLevel="0" collapsed="false">
      <c r="A60" s="10" t="s">
        <v>389</v>
      </c>
      <c r="B60" s="10"/>
      <c r="C60" s="10"/>
      <c r="D60" s="10" t="s">
        <v>390</v>
      </c>
      <c r="E60" s="10" t="s">
        <v>391</v>
      </c>
      <c r="F60" s="10"/>
      <c r="G60" s="10" t="s">
        <v>281</v>
      </c>
      <c r="H60" s="10" t="s">
        <v>392</v>
      </c>
      <c r="I60" s="10" t="s">
        <v>294</v>
      </c>
      <c r="J60" s="10" t="n">
        <v>0</v>
      </c>
      <c r="K60" s="21" t="n">
        <v>414.02</v>
      </c>
      <c r="L60" s="21" t="n">
        <f aca="false">(K60*0.85)</f>
        <v>351.917</v>
      </c>
      <c r="M60" s="22"/>
      <c r="N60" s="21" t="n">
        <v>200.8</v>
      </c>
      <c r="O60" s="10" t="s">
        <v>313</v>
      </c>
      <c r="P60" s="10" t="s">
        <v>393</v>
      </c>
      <c r="Q60" s="10" t="s">
        <v>394</v>
      </c>
      <c r="R60" s="10"/>
      <c r="S60" s="10" t="s">
        <v>395</v>
      </c>
      <c r="T60" s="10"/>
      <c r="U60" s="10"/>
      <c r="V60" s="10"/>
      <c r="W60" s="10"/>
      <c r="X60" s="10"/>
      <c r="Y60" s="10"/>
      <c r="Z60" s="10"/>
      <c r="AA60" s="10"/>
      <c r="AB60" s="10"/>
      <c r="AC60" s="10"/>
      <c r="AD60" s="10"/>
      <c r="AE60" s="10"/>
      <c r="AF60" s="10"/>
    </row>
    <row r="61" customFormat="false" ht="15" hidden="false" customHeight="false" outlineLevel="0" collapsed="false">
      <c r="A61" s="1" t="s">
        <v>396</v>
      </c>
      <c r="D61" s="10" t="s">
        <v>397</v>
      </c>
      <c r="E61" s="10" t="s">
        <v>398</v>
      </c>
      <c r="G61" s="1" t="s">
        <v>281</v>
      </c>
      <c r="H61" s="1" t="s">
        <v>399</v>
      </c>
      <c r="J61" s="1" t="n">
        <v>7</v>
      </c>
      <c r="K61" s="3" t="n">
        <v>79.95</v>
      </c>
      <c r="L61" s="21" t="n">
        <f aca="false">(K61*0.85)</f>
        <v>67.9575</v>
      </c>
      <c r="N61" s="3" t="n">
        <v>39.95</v>
      </c>
      <c r="O61" s="1" t="s">
        <v>36</v>
      </c>
      <c r="P61" s="1" t="s">
        <v>400</v>
      </c>
    </row>
    <row r="62" customFormat="false" ht="15" hidden="false" customHeight="false" outlineLevel="0" collapsed="false">
      <c r="A62" s="1" t="s">
        <v>401</v>
      </c>
      <c r="D62" s="10" t="s">
        <v>402</v>
      </c>
      <c r="E62" s="10" t="s">
        <v>403</v>
      </c>
      <c r="G62" s="1" t="s">
        <v>281</v>
      </c>
      <c r="H62" s="1" t="s">
        <v>404</v>
      </c>
      <c r="J62" s="1" t="n">
        <v>0.2</v>
      </c>
      <c r="K62" s="3" t="n">
        <v>5</v>
      </c>
      <c r="L62" s="3" t="n">
        <v>5</v>
      </c>
      <c r="N62" s="3" t="n">
        <v>2.25</v>
      </c>
      <c r="O62" s="1" t="s">
        <v>36</v>
      </c>
      <c r="P62" s="1" t="s">
        <v>405</v>
      </c>
    </row>
    <row r="63" customFormat="false" ht="15" hidden="false" customHeight="false" outlineLevel="0" collapsed="false">
      <c r="A63" s="1" t="s">
        <v>406</v>
      </c>
      <c r="D63" s="10" t="s">
        <v>407</v>
      </c>
      <c r="E63" s="10" t="s">
        <v>408</v>
      </c>
      <c r="G63" s="1" t="s">
        <v>281</v>
      </c>
      <c r="H63" s="1" t="s">
        <v>409</v>
      </c>
      <c r="J63" s="1" t="n">
        <v>0</v>
      </c>
      <c r="K63" s="3" t="n">
        <v>34.95</v>
      </c>
      <c r="L63" s="21" t="n">
        <f aca="false">(K63*0.85)</f>
        <v>29.7075</v>
      </c>
      <c r="N63" s="3" t="n">
        <v>21.95</v>
      </c>
      <c r="O63" s="1" t="s">
        <v>36</v>
      </c>
      <c r="P63" s="1" t="s">
        <v>410</v>
      </c>
      <c r="Q63" s="1" t="s">
        <v>411</v>
      </c>
    </row>
    <row r="64" customFormat="false" ht="15" hidden="false" customHeight="false" outlineLevel="0" collapsed="false">
      <c r="A64" s="23" t="s">
        <v>412</v>
      </c>
      <c r="B64" s="23"/>
      <c r="C64" s="23"/>
      <c r="D64" s="10" t="s">
        <v>413</v>
      </c>
      <c r="E64" s="10" t="s">
        <v>414</v>
      </c>
      <c r="G64" s="12" t="s">
        <v>281</v>
      </c>
      <c r="H64" s="23" t="s">
        <v>415</v>
      </c>
      <c r="I64" s="23"/>
      <c r="J64" s="23" t="n">
        <v>6.55</v>
      </c>
      <c r="K64" s="24" t="n">
        <v>224.87</v>
      </c>
      <c r="L64" s="24" t="n">
        <v>179.89</v>
      </c>
      <c r="M64" s="25"/>
      <c r="N64" s="24" t="n">
        <v>109.06</v>
      </c>
      <c r="O64" s="12" t="s">
        <v>301</v>
      </c>
      <c r="P64" s="26" t="s">
        <v>416</v>
      </c>
      <c r="Q64" s="26" t="s">
        <v>417</v>
      </c>
      <c r="R64" s="26" t="s">
        <v>329</v>
      </c>
      <c r="S64" s="26" t="s">
        <v>304</v>
      </c>
      <c r="T64" s="26" t="s">
        <v>418</v>
      </c>
      <c r="U64" s="26" t="s">
        <v>419</v>
      </c>
      <c r="V64" s="23"/>
      <c r="W64" s="23"/>
      <c r="X64" s="23"/>
      <c r="Y64" s="23"/>
      <c r="Z64" s="23"/>
      <c r="AA64" s="23"/>
      <c r="AB64" s="23"/>
      <c r="AC64" s="23"/>
      <c r="AD64" s="23"/>
      <c r="AE64" s="23"/>
      <c r="AF64" s="23"/>
    </row>
    <row r="65" customFormat="false" ht="15" hidden="false" customHeight="false" outlineLevel="0" collapsed="false">
      <c r="A65" s="1" t="s">
        <v>420</v>
      </c>
      <c r="D65" s="10" t="s">
        <v>421</v>
      </c>
      <c r="E65" s="10" t="s">
        <v>422</v>
      </c>
      <c r="G65" s="1" t="s">
        <v>281</v>
      </c>
      <c r="H65" s="1" t="s">
        <v>423</v>
      </c>
      <c r="J65" s="1" t="n">
        <v>2</v>
      </c>
      <c r="K65" s="3" t="n">
        <v>22.95</v>
      </c>
      <c r="L65" s="21" t="n">
        <f aca="false">(K65*0.85)</f>
        <v>19.5075</v>
      </c>
      <c r="N65" s="3" t="n">
        <v>11.5</v>
      </c>
      <c r="O65" s="1" t="s">
        <v>36</v>
      </c>
      <c r="P65" s="1" t="s">
        <v>424</v>
      </c>
    </row>
    <row r="66" customFormat="false" ht="15" hidden="false" customHeight="false" outlineLevel="0" collapsed="false">
      <c r="A66" s="1" t="s">
        <v>425</v>
      </c>
      <c r="D66" s="10" t="s">
        <v>426</v>
      </c>
      <c r="E66" s="10" t="s">
        <v>427</v>
      </c>
      <c r="G66" s="1" t="s">
        <v>281</v>
      </c>
      <c r="H66" s="1" t="s">
        <v>428</v>
      </c>
      <c r="J66" s="1" t="n">
        <v>7</v>
      </c>
      <c r="K66" s="3" t="n">
        <v>110.1</v>
      </c>
      <c r="L66" s="3" t="n">
        <v>88.08</v>
      </c>
      <c r="N66" s="3" t="n">
        <v>53.4</v>
      </c>
      <c r="O66" s="1" t="s">
        <v>288</v>
      </c>
      <c r="P66" s="1" t="s">
        <v>429</v>
      </c>
    </row>
    <row r="67" customFormat="false" ht="15" hidden="false" customHeight="false" outlineLevel="0" collapsed="false">
      <c r="A67" s="1" t="s">
        <v>430</v>
      </c>
      <c r="D67" s="10" t="s">
        <v>431</v>
      </c>
      <c r="E67" s="10" t="s">
        <v>432</v>
      </c>
      <c r="G67" s="1" t="s">
        <v>281</v>
      </c>
      <c r="H67" s="1" t="s">
        <v>433</v>
      </c>
      <c r="J67" s="1" t="n">
        <v>8</v>
      </c>
      <c r="K67" s="3" t="n">
        <v>389.99</v>
      </c>
      <c r="L67" s="21" t="n">
        <f aca="false">(K67*0.85)</f>
        <v>331.4915</v>
      </c>
      <c r="N67" s="3" t="n">
        <v>235</v>
      </c>
      <c r="O67" s="1" t="s">
        <v>288</v>
      </c>
      <c r="P67" s="1" t="s">
        <v>434</v>
      </c>
      <c r="Q67" s="1" t="s">
        <v>435</v>
      </c>
      <c r="R67" s="1" t="s">
        <v>436</v>
      </c>
      <c r="S67" s="1" t="s">
        <v>437</v>
      </c>
    </row>
    <row r="68" customFormat="false" ht="15" hidden="false" customHeight="false" outlineLevel="0" collapsed="false">
      <c r="A68" s="1" t="s">
        <v>438</v>
      </c>
      <c r="D68" s="10" t="s">
        <v>439</v>
      </c>
      <c r="E68" s="10" t="s">
        <v>440</v>
      </c>
      <c r="G68" s="1" t="s">
        <v>281</v>
      </c>
      <c r="H68" s="1" t="s">
        <v>441</v>
      </c>
      <c r="J68" s="1" t="n">
        <v>6</v>
      </c>
      <c r="K68" s="3" t="n">
        <v>54.66</v>
      </c>
      <c r="L68" s="3" t="n">
        <v>43.73</v>
      </c>
      <c r="N68" s="3" t="n">
        <v>26.51</v>
      </c>
      <c r="O68" s="1" t="s">
        <v>288</v>
      </c>
      <c r="P68" s="1" t="s">
        <v>442</v>
      </c>
    </row>
    <row r="69" customFormat="false" ht="15" hidden="false" customHeight="false" outlineLevel="0" collapsed="false">
      <c r="A69" s="1" t="s">
        <v>443</v>
      </c>
      <c r="D69" s="10" t="s">
        <v>444</v>
      </c>
      <c r="E69" s="10" t="s">
        <v>445</v>
      </c>
      <c r="G69" s="1" t="s">
        <v>281</v>
      </c>
      <c r="H69" s="1" t="s">
        <v>446</v>
      </c>
      <c r="J69" s="1" t="n">
        <v>0.5</v>
      </c>
      <c r="K69" s="3" t="n">
        <v>9.95</v>
      </c>
      <c r="L69" s="3" t="n">
        <v>9.95</v>
      </c>
      <c r="N69" s="3" t="n">
        <v>5.25</v>
      </c>
      <c r="O69" s="1" t="s">
        <v>36</v>
      </c>
      <c r="P69" s="1" t="s">
        <v>447</v>
      </c>
    </row>
    <row r="70" customFormat="false" ht="15" hidden="false" customHeight="false" outlineLevel="0" collapsed="false">
      <c r="A70" s="1" t="s">
        <v>448</v>
      </c>
      <c r="D70" s="10" t="s">
        <v>449</v>
      </c>
      <c r="E70" s="10" t="s">
        <v>450</v>
      </c>
      <c r="G70" s="1" t="s">
        <v>281</v>
      </c>
      <c r="H70" s="1" t="s">
        <v>451</v>
      </c>
      <c r="J70" s="1" t="n">
        <v>7</v>
      </c>
      <c r="K70" s="3" t="n">
        <v>62.5</v>
      </c>
      <c r="L70" s="21" t="n">
        <f aca="false">(K70*0.85)</f>
        <v>53.125</v>
      </c>
      <c r="N70" s="3" t="n">
        <v>32.95</v>
      </c>
      <c r="O70" s="1" t="s">
        <v>36</v>
      </c>
      <c r="P70" s="1" t="s">
        <v>452</v>
      </c>
    </row>
    <row r="71" customFormat="false" ht="15" hidden="false" customHeight="false" outlineLevel="0" collapsed="false">
      <c r="A71" s="10" t="s">
        <v>453</v>
      </c>
      <c r="B71" s="10"/>
      <c r="C71" s="10"/>
      <c r="D71" s="10" t="s">
        <v>454</v>
      </c>
      <c r="E71" s="10" t="s">
        <v>455</v>
      </c>
      <c r="F71" s="10"/>
      <c r="G71" s="10" t="s">
        <v>281</v>
      </c>
      <c r="H71" s="10" t="s">
        <v>456</v>
      </c>
      <c r="I71" s="10" t="s">
        <v>294</v>
      </c>
      <c r="J71" s="10" t="n">
        <v>1.2</v>
      </c>
      <c r="K71" s="21" t="n">
        <v>19.69</v>
      </c>
      <c r="L71" s="21" t="n">
        <f aca="false">(K71*0.85)</f>
        <v>16.7365</v>
      </c>
      <c r="M71" s="22"/>
      <c r="N71" s="21" t="n">
        <v>9.55</v>
      </c>
      <c r="O71" s="10" t="s">
        <v>313</v>
      </c>
      <c r="P71" s="10" t="s">
        <v>457</v>
      </c>
      <c r="Q71" s="10" t="s">
        <v>458</v>
      </c>
      <c r="R71" s="10" t="s">
        <v>459</v>
      </c>
      <c r="S71" s="10" t="s">
        <v>460</v>
      </c>
      <c r="T71" s="10"/>
      <c r="U71" s="10"/>
      <c r="V71" s="10"/>
      <c r="W71" s="10"/>
      <c r="X71" s="10"/>
      <c r="Y71" s="10"/>
      <c r="Z71" s="10"/>
      <c r="AA71" s="10"/>
      <c r="AB71" s="10"/>
      <c r="AC71" s="10"/>
      <c r="AD71" s="10"/>
      <c r="AE71" s="10"/>
      <c r="AF71" s="10"/>
    </row>
    <row r="72" customFormat="false" ht="15" hidden="false" customHeight="false" outlineLevel="0" collapsed="false">
      <c r="A72" s="1" t="s">
        <v>461</v>
      </c>
      <c r="D72" s="10" t="s">
        <v>462</v>
      </c>
      <c r="E72" s="10" t="s">
        <v>463</v>
      </c>
      <c r="G72" s="1" t="s">
        <v>281</v>
      </c>
      <c r="H72" s="1" t="s">
        <v>464</v>
      </c>
      <c r="J72" s="1" t="n">
        <v>3</v>
      </c>
      <c r="K72" s="3" t="n">
        <v>41.95</v>
      </c>
      <c r="L72" s="3" t="n">
        <v>39.99</v>
      </c>
      <c r="N72" s="3" t="n">
        <v>25</v>
      </c>
      <c r="O72" s="1" t="s">
        <v>36</v>
      </c>
      <c r="P72" s="1" t="s">
        <v>465</v>
      </c>
    </row>
    <row r="73" customFormat="false" ht="15" hidden="false" customHeight="false" outlineLevel="0" collapsed="false">
      <c r="A73" s="1" t="s">
        <v>466</v>
      </c>
      <c r="D73" s="10" t="s">
        <v>467</v>
      </c>
      <c r="E73" s="10" t="s">
        <v>468</v>
      </c>
      <c r="G73" s="1" t="s">
        <v>281</v>
      </c>
      <c r="H73" s="1" t="s">
        <v>469</v>
      </c>
      <c r="J73" s="1" t="n">
        <v>0.3</v>
      </c>
      <c r="K73" s="3" t="n">
        <v>19.23</v>
      </c>
      <c r="L73" s="3" t="n">
        <v>15.39</v>
      </c>
      <c r="N73" s="3" t="n">
        <v>9.32</v>
      </c>
      <c r="O73" s="1" t="s">
        <v>288</v>
      </c>
      <c r="P73" s="1" t="s">
        <v>470</v>
      </c>
    </row>
    <row r="74" customFormat="false" ht="15" hidden="false" customHeight="false" outlineLevel="0" collapsed="false">
      <c r="A74" s="10" t="s">
        <v>471</v>
      </c>
      <c r="B74" s="10"/>
      <c r="C74" s="10"/>
      <c r="D74" s="10" t="s">
        <v>472</v>
      </c>
      <c r="E74" s="10" t="s">
        <v>473</v>
      </c>
      <c r="F74" s="10"/>
      <c r="G74" s="10" t="s">
        <v>281</v>
      </c>
      <c r="H74" s="10" t="s">
        <v>474</v>
      </c>
      <c r="I74" s="10" t="s">
        <v>294</v>
      </c>
      <c r="J74" s="10" t="n">
        <v>0</v>
      </c>
      <c r="K74" s="21" t="n">
        <v>30</v>
      </c>
      <c r="L74" s="21" t="n">
        <v>29.99</v>
      </c>
      <c r="M74" s="22"/>
      <c r="N74" s="21" t="n">
        <v>14.95</v>
      </c>
      <c r="O74" s="10" t="s">
        <v>475</v>
      </c>
      <c r="P74" s="10" t="s">
        <v>476</v>
      </c>
      <c r="Q74" s="10"/>
      <c r="R74" s="10"/>
      <c r="S74" s="10"/>
      <c r="T74" s="10"/>
      <c r="U74" s="10"/>
      <c r="V74" s="10"/>
      <c r="W74" s="10"/>
      <c r="X74" s="10"/>
      <c r="Y74" s="10"/>
      <c r="Z74" s="10"/>
      <c r="AA74" s="10"/>
      <c r="AB74" s="10"/>
      <c r="AC74" s="10"/>
      <c r="AD74" s="10"/>
      <c r="AE74" s="10"/>
      <c r="AF74" s="10"/>
    </row>
    <row r="75" customFormat="false" ht="15" hidden="false" customHeight="false" outlineLevel="0" collapsed="false">
      <c r="A75" s="1" t="s">
        <v>477</v>
      </c>
      <c r="D75" s="10" t="s">
        <v>478</v>
      </c>
      <c r="E75" s="10" t="s">
        <v>479</v>
      </c>
      <c r="G75" s="1" t="s">
        <v>281</v>
      </c>
      <c r="H75" s="1" t="s">
        <v>480</v>
      </c>
      <c r="J75" s="1" t="n">
        <v>1.5</v>
      </c>
      <c r="K75" s="3" t="n">
        <v>19.23</v>
      </c>
      <c r="L75" s="3" t="n">
        <v>15.39</v>
      </c>
      <c r="N75" s="3" t="n">
        <v>9.32</v>
      </c>
      <c r="O75" s="1" t="s">
        <v>288</v>
      </c>
      <c r="P75" s="1" t="s">
        <v>481</v>
      </c>
    </row>
    <row r="76" customFormat="false" ht="15" hidden="false" customHeight="false" outlineLevel="0" collapsed="false">
      <c r="A76" s="1" t="s">
        <v>482</v>
      </c>
      <c r="D76" s="10" t="s">
        <v>483</v>
      </c>
      <c r="E76" s="10" t="s">
        <v>484</v>
      </c>
      <c r="G76" s="1" t="s">
        <v>281</v>
      </c>
      <c r="H76" s="1" t="s">
        <v>485</v>
      </c>
      <c r="J76" s="1" t="n">
        <v>7</v>
      </c>
      <c r="K76" s="3" t="n">
        <v>199</v>
      </c>
      <c r="L76" s="21" t="n">
        <f aca="false">(K76*0.85)</f>
        <v>169.15</v>
      </c>
      <c r="N76" s="3" t="n">
        <v>99</v>
      </c>
      <c r="O76" s="1" t="s">
        <v>36</v>
      </c>
      <c r="P76" s="1" t="s">
        <v>486</v>
      </c>
    </row>
    <row r="77" customFormat="false" ht="15" hidden="false" customHeight="false" outlineLevel="0" collapsed="false">
      <c r="A77" s="1" t="s">
        <v>487</v>
      </c>
      <c r="D77" s="10" t="s">
        <v>488</v>
      </c>
      <c r="E77" s="10" t="s">
        <v>489</v>
      </c>
      <c r="G77" s="1" t="s">
        <v>281</v>
      </c>
      <c r="H77" s="1" t="s">
        <v>490</v>
      </c>
      <c r="J77" s="1" t="n">
        <v>5</v>
      </c>
      <c r="K77" s="3" t="n">
        <v>347.17</v>
      </c>
      <c r="L77" s="3" t="n">
        <v>277.73</v>
      </c>
      <c r="N77" s="3" t="n">
        <v>168.38</v>
      </c>
      <c r="O77" s="1" t="s">
        <v>288</v>
      </c>
      <c r="P77" s="1" t="s">
        <v>491</v>
      </c>
      <c r="Q77" s="1" t="s">
        <v>492</v>
      </c>
    </row>
    <row r="78" customFormat="false" ht="15" hidden="false" customHeight="false" outlineLevel="0" collapsed="false">
      <c r="A78" s="1" t="s">
        <v>493</v>
      </c>
      <c r="D78" s="10" t="s">
        <v>494</v>
      </c>
      <c r="E78" s="10" t="s">
        <v>495</v>
      </c>
      <c r="G78" s="1" t="s">
        <v>281</v>
      </c>
      <c r="H78" s="1" t="s">
        <v>496</v>
      </c>
      <c r="J78" s="1" t="n">
        <v>0.85</v>
      </c>
      <c r="K78" s="3" t="n">
        <v>19.95</v>
      </c>
      <c r="L78" s="3" t="n">
        <v>19.95</v>
      </c>
      <c r="N78" s="3" t="n">
        <v>14.95</v>
      </c>
      <c r="O78" s="1" t="s">
        <v>36</v>
      </c>
      <c r="P78" s="1" t="s">
        <v>497</v>
      </c>
      <c r="Q78" s="1" t="s">
        <v>498</v>
      </c>
      <c r="R78" s="1" t="s">
        <v>499</v>
      </c>
    </row>
    <row r="79" customFormat="false" ht="15" hidden="false" customHeight="false" outlineLevel="0" collapsed="false">
      <c r="A79" s="1" t="s">
        <v>500</v>
      </c>
      <c r="D79" s="10" t="s">
        <v>501</v>
      </c>
      <c r="E79" s="10" t="s">
        <v>502</v>
      </c>
      <c r="G79" s="1" t="s">
        <v>281</v>
      </c>
      <c r="H79" s="1" t="s">
        <v>503</v>
      </c>
      <c r="J79" s="1" t="n">
        <v>7</v>
      </c>
      <c r="K79" s="3" t="n">
        <v>184.06</v>
      </c>
      <c r="L79" s="3" t="n">
        <v>147.25</v>
      </c>
      <c r="N79" s="3" t="n">
        <v>89.27</v>
      </c>
      <c r="O79" s="1" t="s">
        <v>288</v>
      </c>
      <c r="P79" s="1" t="s">
        <v>504</v>
      </c>
    </row>
    <row r="80" customFormat="false" ht="15" hidden="false" customHeight="false" outlineLevel="0" collapsed="false">
      <c r="A80" s="1" t="s">
        <v>505</v>
      </c>
      <c r="D80" s="10" t="s">
        <v>506</v>
      </c>
      <c r="E80" s="10" t="s">
        <v>507</v>
      </c>
      <c r="G80" s="1" t="s">
        <v>281</v>
      </c>
      <c r="H80" s="1" t="s">
        <v>508</v>
      </c>
      <c r="J80" s="1" t="n">
        <v>11</v>
      </c>
      <c r="K80" s="3" t="n">
        <v>145</v>
      </c>
      <c r="L80" s="21" t="n">
        <f aca="false">(K80*0.85)</f>
        <v>123.25</v>
      </c>
      <c r="N80" s="3" t="n">
        <v>72</v>
      </c>
      <c r="O80" s="1" t="s">
        <v>36</v>
      </c>
      <c r="P80" s="1" t="s">
        <v>509</v>
      </c>
      <c r="Q80" s="1" t="s">
        <v>510</v>
      </c>
    </row>
    <row r="81" customFormat="false" ht="15" hidden="false" customHeight="false" outlineLevel="0" collapsed="false">
      <c r="A81" s="1" t="s">
        <v>511</v>
      </c>
      <c r="D81" s="10" t="s">
        <v>512</v>
      </c>
      <c r="E81" s="10" t="s">
        <v>513</v>
      </c>
      <c r="G81" s="1" t="s">
        <v>281</v>
      </c>
      <c r="H81" s="1" t="s">
        <v>514</v>
      </c>
      <c r="J81" s="1" t="n">
        <v>7</v>
      </c>
      <c r="K81" s="3" t="n">
        <v>168.08</v>
      </c>
      <c r="L81" s="3" t="n">
        <v>134.46</v>
      </c>
      <c r="N81" s="3" t="n">
        <v>81.52</v>
      </c>
      <c r="O81" s="1" t="s">
        <v>288</v>
      </c>
      <c r="P81" s="1" t="s">
        <v>515</v>
      </c>
    </row>
    <row r="82" customFormat="false" ht="15" hidden="false" customHeight="false" outlineLevel="0" collapsed="false">
      <c r="A82" s="1" t="s">
        <v>516</v>
      </c>
      <c r="D82" s="10" t="s">
        <v>517</v>
      </c>
      <c r="E82" s="10" t="s">
        <v>518</v>
      </c>
      <c r="G82" s="1" t="s">
        <v>281</v>
      </c>
      <c r="H82" s="1" t="s">
        <v>519</v>
      </c>
      <c r="J82" s="1" t="n">
        <v>7</v>
      </c>
      <c r="K82" s="3" t="n">
        <v>302.48</v>
      </c>
      <c r="L82" s="3" t="n">
        <v>241.99</v>
      </c>
      <c r="N82" s="3" t="n">
        <v>146.7</v>
      </c>
      <c r="O82" s="1" t="s">
        <v>288</v>
      </c>
      <c r="P82" s="1" t="s">
        <v>520</v>
      </c>
      <c r="Q82" s="1" t="s">
        <v>521</v>
      </c>
    </row>
    <row r="83" customFormat="false" ht="15" hidden="false" customHeight="false" outlineLevel="0" collapsed="false">
      <c r="A83" s="1" t="s">
        <v>522</v>
      </c>
      <c r="D83" s="10" t="s">
        <v>523</v>
      </c>
      <c r="E83" s="10" t="s">
        <v>524</v>
      </c>
      <c r="G83" s="1" t="s">
        <v>281</v>
      </c>
      <c r="H83" s="1" t="s">
        <v>525</v>
      </c>
      <c r="J83" s="1" t="n">
        <v>7</v>
      </c>
      <c r="K83" s="3" t="n">
        <v>336.27</v>
      </c>
      <c r="L83" s="3" t="n">
        <v>264.78</v>
      </c>
      <c r="N83" s="3" t="n">
        <v>160.52</v>
      </c>
      <c r="O83" s="1" t="s">
        <v>288</v>
      </c>
      <c r="P83" s="1" t="s">
        <v>526</v>
      </c>
      <c r="Q83" s="1" t="s">
        <v>527</v>
      </c>
      <c r="R83" s="1" t="s">
        <v>528</v>
      </c>
      <c r="S83" s="1" t="s">
        <v>529</v>
      </c>
    </row>
    <row r="84" customFormat="false" ht="15" hidden="false" customHeight="false" outlineLevel="0" collapsed="false">
      <c r="A84" s="1" t="s">
        <v>530</v>
      </c>
      <c r="D84" s="10" t="s">
        <v>531</v>
      </c>
      <c r="E84" s="10" t="s">
        <v>532</v>
      </c>
      <c r="G84" s="1" t="s">
        <v>281</v>
      </c>
      <c r="H84" s="1" t="s">
        <v>533</v>
      </c>
      <c r="J84" s="1" t="n">
        <v>10</v>
      </c>
      <c r="K84" s="3" t="n">
        <v>344.8</v>
      </c>
      <c r="L84" s="3" t="n">
        <v>274.84</v>
      </c>
      <c r="N84" s="3" t="n">
        <v>167.23</v>
      </c>
      <c r="O84" s="1" t="s">
        <v>288</v>
      </c>
      <c r="P84" s="1" t="s">
        <v>520</v>
      </c>
      <c r="Q84" s="1" t="s">
        <v>534</v>
      </c>
      <c r="R84" s="1" t="s">
        <v>535</v>
      </c>
    </row>
    <row r="85" customFormat="false" ht="15" hidden="false" customHeight="false" outlineLevel="0" collapsed="false">
      <c r="A85" s="1" t="s">
        <v>536</v>
      </c>
      <c r="D85" s="10" t="s">
        <v>537</v>
      </c>
      <c r="E85" s="10" t="s">
        <v>538</v>
      </c>
      <c r="G85" s="1" t="s">
        <v>281</v>
      </c>
      <c r="H85" s="1" t="s">
        <v>539</v>
      </c>
      <c r="J85" s="1" t="n">
        <v>7</v>
      </c>
      <c r="K85" s="3" t="n">
        <v>79.9</v>
      </c>
      <c r="L85" s="3" t="n">
        <v>74.99</v>
      </c>
      <c r="N85" s="3" t="n">
        <v>44.95</v>
      </c>
      <c r="O85" s="1" t="s">
        <v>36</v>
      </c>
      <c r="P85" s="1" t="s">
        <v>540</v>
      </c>
    </row>
    <row r="86" customFormat="false" ht="15" hidden="false" customHeight="false" outlineLevel="0" collapsed="false">
      <c r="A86" s="1" t="s">
        <v>541</v>
      </c>
      <c r="D86" s="10" t="s">
        <v>542</v>
      </c>
      <c r="E86" s="10" t="s">
        <v>543</v>
      </c>
      <c r="G86" s="1" t="s">
        <v>281</v>
      </c>
      <c r="H86" s="1" t="s">
        <v>544</v>
      </c>
      <c r="J86" s="1" t="n">
        <v>0.2</v>
      </c>
      <c r="K86" s="3" t="n">
        <v>6.95</v>
      </c>
      <c r="L86" s="3" t="n">
        <v>6.95</v>
      </c>
      <c r="N86" s="3" t="n">
        <v>3.25</v>
      </c>
      <c r="O86" s="1" t="s">
        <v>36</v>
      </c>
      <c r="P86" s="1" t="s">
        <v>545</v>
      </c>
    </row>
    <row r="87" customFormat="false" ht="15" hidden="false" customHeight="false" outlineLevel="0" collapsed="false">
      <c r="A87" s="1" t="s">
        <v>546</v>
      </c>
      <c r="D87" s="10" t="s">
        <v>547</v>
      </c>
      <c r="E87" s="10" t="s">
        <v>548</v>
      </c>
      <c r="G87" s="1" t="s">
        <v>281</v>
      </c>
      <c r="H87" s="1" t="s">
        <v>549</v>
      </c>
      <c r="J87" s="1" t="n">
        <v>7</v>
      </c>
      <c r="K87" s="3" t="n">
        <v>41.95</v>
      </c>
      <c r="L87" s="3" t="n">
        <v>39.99</v>
      </c>
      <c r="N87" s="3" t="n">
        <v>23.95</v>
      </c>
      <c r="O87" s="1" t="s">
        <v>36</v>
      </c>
      <c r="P87" s="1" t="s">
        <v>550</v>
      </c>
    </row>
    <row r="88" customFormat="false" ht="15" hidden="false" customHeight="false" outlineLevel="0" collapsed="false">
      <c r="A88" s="23" t="s">
        <v>551</v>
      </c>
      <c r="B88" s="23"/>
      <c r="C88" s="23"/>
      <c r="D88" s="10" t="s">
        <v>552</v>
      </c>
      <c r="E88" s="10" t="s">
        <v>553</v>
      </c>
      <c r="G88" s="12" t="s">
        <v>281</v>
      </c>
      <c r="H88" s="23" t="s">
        <v>554</v>
      </c>
      <c r="I88" s="23"/>
      <c r="J88" s="23" t="n">
        <v>6.55</v>
      </c>
      <c r="K88" s="24" t="n">
        <v>218.43</v>
      </c>
      <c r="L88" s="24" t="n">
        <v>174.75</v>
      </c>
      <c r="M88" s="25"/>
      <c r="N88" s="24" t="n">
        <v>105.94</v>
      </c>
      <c r="O88" s="12" t="s">
        <v>301</v>
      </c>
      <c r="P88" s="26" t="s">
        <v>555</v>
      </c>
      <c r="Q88" s="26" t="s">
        <v>556</v>
      </c>
      <c r="R88" s="26" t="s">
        <v>417</v>
      </c>
      <c r="S88" s="26" t="s">
        <v>329</v>
      </c>
      <c r="T88" s="26" t="s">
        <v>304</v>
      </c>
      <c r="U88" s="26" t="s">
        <v>418</v>
      </c>
      <c r="V88" s="26" t="s">
        <v>419</v>
      </c>
      <c r="W88" s="26" t="s">
        <v>557</v>
      </c>
      <c r="X88" s="23"/>
      <c r="Y88" s="23"/>
      <c r="Z88" s="23"/>
      <c r="AA88" s="23"/>
      <c r="AB88" s="23"/>
      <c r="AC88" s="23"/>
      <c r="AD88" s="23"/>
      <c r="AE88" s="23"/>
      <c r="AF88" s="23"/>
    </row>
    <row r="89" customFormat="false" ht="15" hidden="false" customHeight="false" outlineLevel="0" collapsed="false">
      <c r="A89" s="1" t="s">
        <v>558</v>
      </c>
      <c r="D89" s="10" t="s">
        <v>559</v>
      </c>
      <c r="E89" s="10" t="s">
        <v>560</v>
      </c>
      <c r="G89" s="1" t="s">
        <v>281</v>
      </c>
      <c r="H89" s="1" t="s">
        <v>561</v>
      </c>
      <c r="J89" s="1" t="n">
        <v>7</v>
      </c>
      <c r="K89" s="3" t="n">
        <v>79.95</v>
      </c>
      <c r="L89" s="3" t="n">
        <v>74.99</v>
      </c>
      <c r="N89" s="3" t="n">
        <v>39.95</v>
      </c>
      <c r="O89" s="1" t="s">
        <v>36</v>
      </c>
      <c r="P89" s="1" t="s">
        <v>562</v>
      </c>
    </row>
    <row r="90" customFormat="false" ht="15" hidden="false" customHeight="false" outlineLevel="0" collapsed="false">
      <c r="A90" s="11" t="s">
        <v>563</v>
      </c>
      <c r="B90" s="11"/>
      <c r="C90" s="11"/>
      <c r="D90" s="10" t="s">
        <v>564</v>
      </c>
      <c r="E90" s="10" t="s">
        <v>565</v>
      </c>
      <c r="G90" s="11" t="s">
        <v>281</v>
      </c>
      <c r="H90" s="11" t="s">
        <v>566</v>
      </c>
      <c r="I90" s="11"/>
      <c r="J90" s="11" t="n">
        <v>0.35</v>
      </c>
      <c r="K90" s="11" t="n">
        <v>23.2</v>
      </c>
      <c r="L90" s="13" t="n">
        <v>18.56</v>
      </c>
      <c r="M90" s="14"/>
      <c r="N90" s="13" t="n">
        <v>11.25</v>
      </c>
      <c r="O90" s="11" t="s">
        <v>368</v>
      </c>
      <c r="P90" s="11" t="s">
        <v>567</v>
      </c>
      <c r="Q90" s="11"/>
      <c r="R90" s="11"/>
      <c r="S90" s="11"/>
      <c r="T90" s="11"/>
      <c r="U90" s="11"/>
      <c r="V90" s="11"/>
      <c r="W90" s="11"/>
      <c r="X90" s="11"/>
      <c r="Y90" s="11"/>
      <c r="Z90" s="11"/>
      <c r="AA90" s="11"/>
      <c r="AB90" s="11"/>
      <c r="AC90" s="11"/>
      <c r="AD90" s="11"/>
      <c r="AE90" s="11"/>
      <c r="AF90" s="11"/>
    </row>
    <row r="91" customFormat="false" ht="15" hidden="false" customHeight="false" outlineLevel="0" collapsed="false">
      <c r="A91" s="11" t="s">
        <v>568</v>
      </c>
      <c r="B91" s="2" t="s">
        <v>569</v>
      </c>
      <c r="D91" s="10" t="s">
        <v>570</v>
      </c>
      <c r="E91" s="10" t="s">
        <v>571</v>
      </c>
      <c r="G91" s="1" t="s">
        <v>572</v>
      </c>
      <c r="H91" s="1" t="s">
        <v>573</v>
      </c>
      <c r="I91" s="1" t="s">
        <v>569</v>
      </c>
      <c r="J91" s="1" t="n">
        <v>0.1</v>
      </c>
      <c r="K91" s="3" t="n">
        <v>8.5</v>
      </c>
      <c r="L91" s="3" t="n">
        <v>8.5</v>
      </c>
      <c r="N91" s="3" t="n">
        <v>4.95</v>
      </c>
      <c r="O91" s="1" t="s">
        <v>36</v>
      </c>
      <c r="P91" s="1" t="s">
        <v>574</v>
      </c>
      <c r="Q91" s="1" t="s">
        <v>575</v>
      </c>
    </row>
    <row r="92" customFormat="false" ht="15" hidden="false" customHeight="false" outlineLevel="0" collapsed="false">
      <c r="A92" s="16" t="s">
        <v>576</v>
      </c>
      <c r="B92" s="30" t="s">
        <v>577</v>
      </c>
      <c r="C92" s="30"/>
      <c r="D92" s="10" t="s">
        <v>578</v>
      </c>
      <c r="E92" s="10" t="s">
        <v>579</v>
      </c>
      <c r="G92" s="16" t="s">
        <v>572</v>
      </c>
      <c r="H92" s="16" t="s">
        <v>580</v>
      </c>
      <c r="I92" s="16" t="s">
        <v>577</v>
      </c>
      <c r="J92" s="16" t="n">
        <v>0.1</v>
      </c>
      <c r="K92" s="18" t="n">
        <v>8.5</v>
      </c>
      <c r="L92" s="18" t="n">
        <v>8.5</v>
      </c>
      <c r="M92" s="19"/>
      <c r="N92" s="18" t="n">
        <v>4.95</v>
      </c>
      <c r="O92" s="16" t="s">
        <v>235</v>
      </c>
      <c r="P92" s="16" t="s">
        <v>581</v>
      </c>
      <c r="Q92" s="16" t="s">
        <v>575</v>
      </c>
      <c r="R92" s="16"/>
      <c r="S92" s="16"/>
      <c r="T92" s="16"/>
      <c r="U92" s="16"/>
      <c r="V92" s="16"/>
      <c r="W92" s="16"/>
      <c r="X92" s="16"/>
      <c r="Y92" s="16"/>
      <c r="Z92" s="16"/>
      <c r="AA92" s="16"/>
      <c r="AB92" s="16"/>
      <c r="AC92" s="16"/>
      <c r="AD92" s="16"/>
      <c r="AE92" s="16"/>
      <c r="AF92" s="16"/>
    </row>
    <row r="93" customFormat="false" ht="15" hidden="false" customHeight="false" outlineLevel="0" collapsed="false">
      <c r="A93" s="10" t="s">
        <v>582</v>
      </c>
      <c r="B93" s="10"/>
      <c r="C93" s="10"/>
      <c r="D93" s="10" t="s">
        <v>583</v>
      </c>
      <c r="E93" s="10" t="s">
        <v>584</v>
      </c>
      <c r="F93" s="10"/>
      <c r="G93" s="1" t="s">
        <v>572</v>
      </c>
      <c r="H93" s="10" t="s">
        <v>585</v>
      </c>
      <c r="I93" s="10" t="s">
        <v>294</v>
      </c>
      <c r="J93" s="10" t="n">
        <v>0.1</v>
      </c>
      <c r="K93" s="21" t="n">
        <v>10</v>
      </c>
      <c r="L93" s="21" t="n">
        <v>9.99</v>
      </c>
      <c r="M93" s="22"/>
      <c r="N93" s="21" t="n">
        <v>6.25</v>
      </c>
      <c r="O93" s="10" t="s">
        <v>475</v>
      </c>
      <c r="P93" s="23" t="s">
        <v>586</v>
      </c>
      <c r="Q93" s="23" t="s">
        <v>587</v>
      </c>
      <c r="R93" s="23" t="s">
        <v>588</v>
      </c>
      <c r="S93" s="23"/>
      <c r="T93" s="23"/>
      <c r="U93" s="10"/>
      <c r="V93" s="10"/>
      <c r="W93" s="10"/>
      <c r="X93" s="10"/>
      <c r="Y93" s="10"/>
      <c r="Z93" s="10"/>
      <c r="AA93" s="10"/>
      <c r="AB93" s="10"/>
      <c r="AC93" s="10"/>
      <c r="AD93" s="10"/>
      <c r="AE93" s="10"/>
      <c r="AF93" s="10"/>
    </row>
    <row r="94" customFormat="false" ht="15" hidden="false" customHeight="false" outlineLevel="0" collapsed="false">
      <c r="A94" s="1" t="s">
        <v>589</v>
      </c>
      <c r="D94" s="10" t="s">
        <v>590</v>
      </c>
      <c r="E94" s="10" t="s">
        <v>591</v>
      </c>
      <c r="G94" s="1" t="s">
        <v>572</v>
      </c>
      <c r="H94" s="1" t="s">
        <v>592</v>
      </c>
      <c r="J94" s="1" t="n">
        <v>0.02</v>
      </c>
      <c r="K94" s="3" t="n">
        <v>12.95</v>
      </c>
      <c r="L94" s="3" t="n">
        <v>12.95</v>
      </c>
      <c r="N94" s="3" t="n">
        <v>6.25</v>
      </c>
      <c r="O94" s="1" t="s">
        <v>36</v>
      </c>
      <c r="P94" s="1" t="s">
        <v>593</v>
      </c>
    </row>
    <row r="95" customFormat="false" ht="15" hidden="false" customHeight="false" outlineLevel="0" collapsed="false">
      <c r="A95" s="11" t="s">
        <v>594</v>
      </c>
      <c r="B95" s="2" t="s">
        <v>243</v>
      </c>
      <c r="D95" s="10" t="s">
        <v>595</v>
      </c>
      <c r="E95" s="10" t="s">
        <v>596</v>
      </c>
      <c r="G95" s="1" t="s">
        <v>572</v>
      </c>
      <c r="H95" s="1" t="s">
        <v>597</v>
      </c>
      <c r="I95" s="1" t="s">
        <v>569</v>
      </c>
      <c r="J95" s="1" t="n">
        <v>0.01</v>
      </c>
      <c r="K95" s="3" t="n">
        <v>11.95</v>
      </c>
      <c r="L95" s="3" t="n">
        <v>11.95</v>
      </c>
      <c r="N95" s="3" t="n">
        <v>5.95</v>
      </c>
      <c r="O95" s="1" t="s">
        <v>36</v>
      </c>
      <c r="P95" s="1" t="s">
        <v>598</v>
      </c>
      <c r="Q95" s="1" t="s">
        <v>599</v>
      </c>
      <c r="R95" s="1" t="s">
        <v>600</v>
      </c>
      <c r="S95" s="1" t="s">
        <v>601</v>
      </c>
      <c r="T95" s="1" t="s">
        <v>602</v>
      </c>
      <c r="U95" s="1" t="s">
        <v>603</v>
      </c>
    </row>
    <row r="96" customFormat="false" ht="15" hidden="false" customHeight="false" outlineLevel="0" collapsed="false">
      <c r="A96" s="11" t="s">
        <v>604</v>
      </c>
      <c r="B96" s="2" t="s">
        <v>605</v>
      </c>
      <c r="D96" s="10" t="s">
        <v>606</v>
      </c>
      <c r="E96" s="10" t="s">
        <v>607</v>
      </c>
      <c r="G96" s="1" t="s">
        <v>572</v>
      </c>
      <c r="H96" s="1" t="s">
        <v>597</v>
      </c>
      <c r="I96" s="1" t="s">
        <v>608</v>
      </c>
      <c r="J96" s="1" t="n">
        <v>0.01</v>
      </c>
      <c r="K96" s="3" t="n">
        <v>11.95</v>
      </c>
      <c r="L96" s="3" t="n">
        <v>11.95</v>
      </c>
      <c r="N96" s="3" t="n">
        <v>5.95</v>
      </c>
      <c r="O96" s="1" t="s">
        <v>36</v>
      </c>
      <c r="P96" s="1" t="s">
        <v>598</v>
      </c>
      <c r="Q96" s="1" t="s">
        <v>609</v>
      </c>
      <c r="R96" s="1" t="s">
        <v>600</v>
      </c>
      <c r="S96" s="1" t="s">
        <v>601</v>
      </c>
      <c r="T96" s="1" t="s">
        <v>602</v>
      </c>
      <c r="U96" s="1" t="s">
        <v>603</v>
      </c>
    </row>
    <row r="97" customFormat="false" ht="15" hidden="false" customHeight="false" outlineLevel="0" collapsed="false">
      <c r="A97" s="11" t="s">
        <v>610</v>
      </c>
      <c r="B97" s="2" t="s">
        <v>611</v>
      </c>
      <c r="D97" s="10" t="s">
        <v>612</v>
      </c>
      <c r="E97" s="10" t="s">
        <v>613</v>
      </c>
      <c r="G97" s="1" t="s">
        <v>572</v>
      </c>
      <c r="H97" s="1" t="s">
        <v>597</v>
      </c>
      <c r="I97" s="1" t="s">
        <v>614</v>
      </c>
      <c r="J97" s="1" t="n">
        <v>0.01</v>
      </c>
      <c r="K97" s="3" t="n">
        <v>11.95</v>
      </c>
      <c r="L97" s="3" t="n">
        <v>11.95</v>
      </c>
      <c r="N97" s="3" t="n">
        <v>5.95</v>
      </c>
      <c r="O97" s="1" t="s">
        <v>36</v>
      </c>
      <c r="P97" s="1" t="s">
        <v>598</v>
      </c>
      <c r="Q97" s="1" t="s">
        <v>615</v>
      </c>
      <c r="R97" s="1" t="s">
        <v>600</v>
      </c>
      <c r="S97" s="1" t="s">
        <v>601</v>
      </c>
      <c r="T97" s="1" t="s">
        <v>602</v>
      </c>
      <c r="U97" s="1" t="s">
        <v>603</v>
      </c>
    </row>
    <row r="98" customFormat="false" ht="15" hidden="false" customHeight="false" outlineLevel="0" collapsed="false">
      <c r="A98" s="11" t="s">
        <v>616</v>
      </c>
      <c r="B98" s="2" t="s">
        <v>243</v>
      </c>
      <c r="D98" s="10" t="s">
        <v>617</v>
      </c>
      <c r="E98" s="10" t="s">
        <v>618</v>
      </c>
      <c r="G98" s="1" t="s">
        <v>572</v>
      </c>
      <c r="H98" s="1" t="s">
        <v>619</v>
      </c>
      <c r="I98" s="1" t="s">
        <v>569</v>
      </c>
      <c r="J98" s="1" t="n">
        <v>0.01</v>
      </c>
      <c r="K98" s="3" t="n">
        <v>11.95</v>
      </c>
      <c r="L98" s="3" t="n">
        <v>11.95</v>
      </c>
      <c r="N98" s="3" t="n">
        <v>5.95</v>
      </c>
      <c r="O98" s="1" t="s">
        <v>36</v>
      </c>
      <c r="P98" s="1" t="s">
        <v>620</v>
      </c>
      <c r="Q98" s="1" t="s">
        <v>599</v>
      </c>
      <c r="R98" s="1" t="s">
        <v>600</v>
      </c>
      <c r="S98" s="1" t="s">
        <v>601</v>
      </c>
      <c r="T98" s="1" t="s">
        <v>602</v>
      </c>
      <c r="U98" s="1" t="s">
        <v>621</v>
      </c>
    </row>
    <row r="99" customFormat="false" ht="15" hidden="false" customHeight="false" outlineLevel="0" collapsed="false">
      <c r="A99" s="11" t="s">
        <v>622</v>
      </c>
      <c r="B99" s="2" t="s">
        <v>605</v>
      </c>
      <c r="D99" s="10" t="s">
        <v>623</v>
      </c>
      <c r="E99" s="10" t="s">
        <v>624</v>
      </c>
      <c r="G99" s="1" t="s">
        <v>572</v>
      </c>
      <c r="H99" s="1" t="s">
        <v>619</v>
      </c>
      <c r="I99" s="1" t="s">
        <v>608</v>
      </c>
      <c r="J99" s="1" t="n">
        <v>0.01</v>
      </c>
      <c r="K99" s="3" t="n">
        <v>11.95</v>
      </c>
      <c r="L99" s="3" t="n">
        <v>11.95</v>
      </c>
      <c r="N99" s="3" t="n">
        <v>5.95</v>
      </c>
      <c r="O99" s="1" t="s">
        <v>36</v>
      </c>
      <c r="P99" s="1" t="s">
        <v>620</v>
      </c>
      <c r="Q99" s="1" t="s">
        <v>609</v>
      </c>
      <c r="R99" s="1" t="s">
        <v>600</v>
      </c>
      <c r="S99" s="1" t="s">
        <v>601</v>
      </c>
      <c r="T99" s="1" t="s">
        <v>602</v>
      </c>
      <c r="U99" s="1" t="s">
        <v>621</v>
      </c>
    </row>
    <row r="100" customFormat="false" ht="15" hidden="false" customHeight="false" outlineLevel="0" collapsed="false">
      <c r="A100" s="11" t="s">
        <v>625</v>
      </c>
      <c r="B100" s="2" t="s">
        <v>611</v>
      </c>
      <c r="D100" s="10" t="s">
        <v>626</v>
      </c>
      <c r="E100" s="10" t="s">
        <v>627</v>
      </c>
      <c r="G100" s="1" t="s">
        <v>572</v>
      </c>
      <c r="H100" s="1" t="s">
        <v>619</v>
      </c>
      <c r="I100" s="1" t="s">
        <v>614</v>
      </c>
      <c r="J100" s="1" t="n">
        <v>0.01</v>
      </c>
      <c r="K100" s="3" t="n">
        <v>11.95</v>
      </c>
      <c r="L100" s="3" t="n">
        <v>11.95</v>
      </c>
      <c r="N100" s="3" t="n">
        <v>5.95</v>
      </c>
      <c r="O100" s="1" t="s">
        <v>36</v>
      </c>
      <c r="P100" s="1" t="s">
        <v>620</v>
      </c>
      <c r="Q100" s="1" t="s">
        <v>615</v>
      </c>
      <c r="R100" s="1" t="s">
        <v>600</v>
      </c>
      <c r="S100" s="1" t="s">
        <v>601</v>
      </c>
      <c r="T100" s="1" t="s">
        <v>602</v>
      </c>
      <c r="U100" s="1" t="s">
        <v>621</v>
      </c>
    </row>
    <row r="101" customFormat="false" ht="15" hidden="false" customHeight="false" outlineLevel="0" collapsed="false">
      <c r="A101" s="23" t="s">
        <v>628</v>
      </c>
      <c r="B101" s="31" t="s">
        <v>629</v>
      </c>
      <c r="C101" s="31"/>
      <c r="D101" s="10" t="s">
        <v>630</v>
      </c>
      <c r="E101" s="10" t="s">
        <v>631</v>
      </c>
      <c r="G101" s="27" t="s">
        <v>572</v>
      </c>
      <c r="H101" s="23" t="s">
        <v>619</v>
      </c>
      <c r="I101" s="23" t="s">
        <v>632</v>
      </c>
      <c r="J101" s="23" t="n">
        <v>0.01</v>
      </c>
      <c r="K101" s="24" t="n">
        <v>11.95</v>
      </c>
      <c r="L101" s="3" t="n">
        <v>11.95</v>
      </c>
      <c r="M101" s="25"/>
      <c r="N101" s="24" t="n">
        <v>5.95</v>
      </c>
      <c r="O101" s="12" t="s">
        <v>36</v>
      </c>
      <c r="P101" s="12" t="s">
        <v>620</v>
      </c>
      <c r="Q101" s="12" t="s">
        <v>633</v>
      </c>
      <c r="R101" s="12" t="s">
        <v>600</v>
      </c>
      <c r="S101" s="12" t="s">
        <v>601</v>
      </c>
      <c r="T101" s="12" t="s">
        <v>602</v>
      </c>
      <c r="U101" s="12" t="s">
        <v>621</v>
      </c>
      <c r="V101" s="23"/>
      <c r="W101" s="23"/>
      <c r="X101" s="23"/>
      <c r="Y101" s="23"/>
      <c r="Z101" s="23"/>
      <c r="AA101" s="23"/>
      <c r="AB101" s="23"/>
      <c r="AC101" s="23"/>
      <c r="AD101" s="23"/>
      <c r="AE101" s="23"/>
      <c r="AF101" s="23"/>
    </row>
    <row r="102" customFormat="false" ht="15" hidden="false" customHeight="false" outlineLevel="0" collapsed="false">
      <c r="A102" s="11" t="s">
        <v>634</v>
      </c>
      <c r="B102" s="2" t="s">
        <v>243</v>
      </c>
      <c r="D102" s="10" t="s">
        <v>635</v>
      </c>
      <c r="E102" s="10" t="s">
        <v>636</v>
      </c>
      <c r="G102" s="1" t="s">
        <v>572</v>
      </c>
      <c r="H102" s="1" t="s">
        <v>637</v>
      </c>
      <c r="I102" s="1" t="s">
        <v>569</v>
      </c>
      <c r="J102" s="1" t="n">
        <v>0.01</v>
      </c>
      <c r="K102" s="3" t="n">
        <v>11.95</v>
      </c>
      <c r="L102" s="3" t="n">
        <v>11.95</v>
      </c>
      <c r="N102" s="3" t="n">
        <v>5.95</v>
      </c>
      <c r="O102" s="1" t="s">
        <v>36</v>
      </c>
      <c r="P102" s="1" t="s">
        <v>638</v>
      </c>
      <c r="Q102" s="1" t="s">
        <v>599</v>
      </c>
      <c r="R102" s="1" t="s">
        <v>600</v>
      </c>
      <c r="S102" s="1" t="s">
        <v>601</v>
      </c>
      <c r="T102" s="1" t="s">
        <v>602</v>
      </c>
      <c r="U102" s="1" t="s">
        <v>621</v>
      </c>
      <c r="AF102" s="12"/>
    </row>
    <row r="103" customFormat="false" ht="15" hidden="false" customHeight="false" outlineLevel="0" collapsed="false">
      <c r="A103" s="11" t="s">
        <v>639</v>
      </c>
      <c r="B103" s="2" t="s">
        <v>605</v>
      </c>
      <c r="D103" s="10" t="s">
        <v>640</v>
      </c>
      <c r="E103" s="10" t="s">
        <v>641</v>
      </c>
      <c r="G103" s="1" t="s">
        <v>572</v>
      </c>
      <c r="H103" s="1" t="s">
        <v>637</v>
      </c>
      <c r="I103" s="1" t="s">
        <v>608</v>
      </c>
      <c r="J103" s="1" t="n">
        <v>0.01</v>
      </c>
      <c r="K103" s="3" t="n">
        <v>11.95</v>
      </c>
      <c r="L103" s="3" t="n">
        <v>11.95</v>
      </c>
      <c r="N103" s="3" t="n">
        <v>5.95</v>
      </c>
      <c r="O103" s="1" t="s">
        <v>36</v>
      </c>
      <c r="P103" s="1" t="s">
        <v>638</v>
      </c>
      <c r="Q103" s="1" t="s">
        <v>609</v>
      </c>
      <c r="R103" s="1" t="s">
        <v>600</v>
      </c>
      <c r="S103" s="1" t="s">
        <v>601</v>
      </c>
      <c r="T103" s="1" t="s">
        <v>602</v>
      </c>
      <c r="U103" s="1" t="s">
        <v>621</v>
      </c>
      <c r="AF103" s="12"/>
    </row>
    <row r="104" customFormat="false" ht="15" hidden="false" customHeight="false" outlineLevel="0" collapsed="false">
      <c r="A104" s="11" t="s">
        <v>642</v>
      </c>
      <c r="B104" s="2" t="s">
        <v>611</v>
      </c>
      <c r="D104" s="10" t="s">
        <v>643</v>
      </c>
      <c r="E104" s="10" t="s">
        <v>644</v>
      </c>
      <c r="G104" s="1" t="s">
        <v>572</v>
      </c>
      <c r="H104" s="1" t="s">
        <v>637</v>
      </c>
      <c r="I104" s="1" t="s">
        <v>614</v>
      </c>
      <c r="J104" s="1" t="n">
        <v>0.01</v>
      </c>
      <c r="K104" s="3" t="n">
        <v>11.95</v>
      </c>
      <c r="L104" s="3" t="n">
        <v>11.95</v>
      </c>
      <c r="N104" s="3" t="n">
        <v>5.95</v>
      </c>
      <c r="O104" s="1" t="s">
        <v>36</v>
      </c>
      <c r="P104" s="1" t="s">
        <v>638</v>
      </c>
      <c r="Q104" s="1" t="s">
        <v>615</v>
      </c>
      <c r="R104" s="1" t="s">
        <v>600</v>
      </c>
      <c r="S104" s="1" t="s">
        <v>601</v>
      </c>
      <c r="T104" s="1" t="s">
        <v>602</v>
      </c>
      <c r="U104" s="1" t="s">
        <v>621</v>
      </c>
      <c r="AF104" s="12"/>
    </row>
    <row r="105" customFormat="false" ht="15" hidden="false" customHeight="false" outlineLevel="0" collapsed="false">
      <c r="A105" s="10" t="s">
        <v>645</v>
      </c>
      <c r="B105" s="32" t="s">
        <v>629</v>
      </c>
      <c r="C105" s="32"/>
      <c r="D105" s="10" t="s">
        <v>646</v>
      </c>
      <c r="E105" s="10" t="s">
        <v>647</v>
      </c>
      <c r="G105" s="16" t="s">
        <v>572</v>
      </c>
      <c r="H105" s="10" t="s">
        <v>648</v>
      </c>
      <c r="I105" s="10" t="s">
        <v>649</v>
      </c>
      <c r="J105" s="10" t="n">
        <v>0.01</v>
      </c>
      <c r="K105" s="21" t="n">
        <v>11.95</v>
      </c>
      <c r="L105" s="3" t="n">
        <v>11.95</v>
      </c>
      <c r="M105" s="22"/>
      <c r="N105" s="21" t="n">
        <v>5.95</v>
      </c>
      <c r="O105" s="1" t="s">
        <v>36</v>
      </c>
      <c r="P105" s="1" t="s">
        <v>638</v>
      </c>
      <c r="Q105" s="1" t="s">
        <v>633</v>
      </c>
      <c r="R105" s="1" t="s">
        <v>600</v>
      </c>
      <c r="S105" s="1" t="s">
        <v>601</v>
      </c>
      <c r="T105" s="1" t="s">
        <v>602</v>
      </c>
      <c r="U105" s="1" t="s">
        <v>621</v>
      </c>
      <c r="V105" s="10"/>
      <c r="W105" s="10"/>
      <c r="X105" s="10"/>
      <c r="Y105" s="10"/>
      <c r="Z105" s="10"/>
      <c r="AA105" s="10"/>
      <c r="AB105" s="10"/>
      <c r="AC105" s="10"/>
      <c r="AD105" s="10"/>
      <c r="AE105" s="10"/>
      <c r="AF105" s="10"/>
    </row>
    <row r="106" customFormat="false" ht="15" hidden="false" customHeight="false" outlineLevel="0" collapsed="false">
      <c r="A106" s="16" t="s">
        <v>650</v>
      </c>
      <c r="B106" s="16"/>
      <c r="C106" s="16"/>
      <c r="D106" s="10" t="s">
        <v>651</v>
      </c>
      <c r="E106" s="10" t="s">
        <v>652</v>
      </c>
      <c r="G106" s="16" t="s">
        <v>572</v>
      </c>
      <c r="H106" s="16" t="s">
        <v>653</v>
      </c>
      <c r="I106" s="16"/>
      <c r="J106" s="16" t="n">
        <v>0.1</v>
      </c>
      <c r="K106" s="18" t="n">
        <v>10</v>
      </c>
      <c r="L106" s="18" t="n">
        <v>9.99</v>
      </c>
      <c r="M106" s="19"/>
      <c r="N106" s="18" t="n">
        <v>5.25</v>
      </c>
      <c r="O106" s="16" t="s">
        <v>235</v>
      </c>
      <c r="P106" s="16" t="s">
        <v>654</v>
      </c>
      <c r="Q106" s="16" t="s">
        <v>655</v>
      </c>
      <c r="R106" s="16"/>
      <c r="S106" s="16"/>
      <c r="T106" s="16"/>
      <c r="U106" s="16"/>
      <c r="V106" s="16"/>
      <c r="W106" s="16"/>
      <c r="X106" s="16"/>
      <c r="Y106" s="16"/>
      <c r="Z106" s="16"/>
      <c r="AA106" s="16"/>
      <c r="AB106" s="16"/>
      <c r="AC106" s="16"/>
      <c r="AD106" s="16"/>
      <c r="AE106" s="16"/>
      <c r="AF106" s="16"/>
    </row>
    <row r="107" customFormat="false" ht="15" hidden="false" customHeight="false" outlineLevel="0" collapsed="false">
      <c r="A107" s="1" t="s">
        <v>656</v>
      </c>
      <c r="D107" s="10" t="s">
        <v>657</v>
      </c>
      <c r="E107" s="10" t="s">
        <v>658</v>
      </c>
      <c r="G107" s="1" t="s">
        <v>572</v>
      </c>
      <c r="H107" s="1" t="s">
        <v>659</v>
      </c>
      <c r="J107" s="1" t="n">
        <v>0.1</v>
      </c>
      <c r="K107" s="3" t="n">
        <v>10</v>
      </c>
      <c r="L107" s="3" t="n">
        <v>9.99</v>
      </c>
      <c r="N107" s="3" t="n">
        <v>6.25</v>
      </c>
      <c r="O107" s="1" t="s">
        <v>36</v>
      </c>
      <c r="P107" s="1" t="s">
        <v>660</v>
      </c>
    </row>
    <row r="108" customFormat="false" ht="15" hidden="false" customHeight="false" outlineLevel="0" collapsed="false">
      <c r="A108" s="11" t="s">
        <v>661</v>
      </c>
      <c r="B108" s="2" t="s">
        <v>243</v>
      </c>
      <c r="D108" s="10" t="s">
        <v>662</v>
      </c>
      <c r="E108" s="10" t="s">
        <v>663</v>
      </c>
      <c r="G108" s="1" t="s">
        <v>572</v>
      </c>
      <c r="H108" s="1" t="s">
        <v>664</v>
      </c>
      <c r="I108" s="1" t="s">
        <v>569</v>
      </c>
      <c r="J108" s="1" t="n">
        <v>0.02</v>
      </c>
      <c r="K108" s="3" t="n">
        <v>12.95</v>
      </c>
      <c r="L108" s="3" t="n">
        <v>12.95</v>
      </c>
      <c r="N108" s="3" t="n">
        <v>6.25</v>
      </c>
      <c r="O108" s="1" t="s">
        <v>56</v>
      </c>
      <c r="P108" s="1" t="s">
        <v>598</v>
      </c>
      <c r="Q108" s="1" t="s">
        <v>599</v>
      </c>
      <c r="R108" s="1" t="s">
        <v>665</v>
      </c>
      <c r="S108" s="1" t="s">
        <v>666</v>
      </c>
      <c r="T108" s="1" t="s">
        <v>667</v>
      </c>
      <c r="V108" s="1" t="s">
        <v>668</v>
      </c>
    </row>
    <row r="109" customFormat="false" ht="15" hidden="false" customHeight="false" outlineLevel="0" collapsed="false">
      <c r="A109" s="11" t="s">
        <v>669</v>
      </c>
      <c r="B109" s="2" t="s">
        <v>605</v>
      </c>
      <c r="D109" s="10" t="s">
        <v>670</v>
      </c>
      <c r="E109" s="10" t="s">
        <v>671</v>
      </c>
      <c r="G109" s="1" t="s">
        <v>572</v>
      </c>
      <c r="H109" s="1" t="s">
        <v>664</v>
      </c>
      <c r="I109" s="1" t="s">
        <v>608</v>
      </c>
      <c r="J109" s="1" t="n">
        <v>0.02</v>
      </c>
      <c r="K109" s="3" t="n">
        <v>12.95</v>
      </c>
      <c r="L109" s="3" t="n">
        <v>12.95</v>
      </c>
      <c r="N109" s="3" t="n">
        <v>6.25</v>
      </c>
      <c r="O109" s="1" t="s">
        <v>56</v>
      </c>
      <c r="P109" s="1" t="s">
        <v>598</v>
      </c>
      <c r="Q109" s="1" t="s">
        <v>609</v>
      </c>
      <c r="R109" s="1" t="s">
        <v>665</v>
      </c>
      <c r="S109" s="1" t="s">
        <v>666</v>
      </c>
      <c r="T109" s="1" t="s">
        <v>667</v>
      </c>
      <c r="V109" s="1" t="s">
        <v>668</v>
      </c>
    </row>
    <row r="110" customFormat="false" ht="15" hidden="false" customHeight="false" outlineLevel="0" collapsed="false">
      <c r="A110" s="11" t="s">
        <v>672</v>
      </c>
      <c r="B110" s="2" t="s">
        <v>673</v>
      </c>
      <c r="D110" s="10" t="s">
        <v>674</v>
      </c>
      <c r="E110" s="10" t="s">
        <v>675</v>
      </c>
      <c r="G110" s="1" t="s">
        <v>572</v>
      </c>
      <c r="H110" s="1" t="s">
        <v>664</v>
      </c>
      <c r="I110" s="1" t="s">
        <v>676</v>
      </c>
      <c r="J110" s="1" t="n">
        <v>0.02</v>
      </c>
      <c r="K110" s="3" t="n">
        <v>12.95</v>
      </c>
      <c r="L110" s="3" t="n">
        <v>12.95</v>
      </c>
      <c r="N110" s="3" t="n">
        <v>6.25</v>
      </c>
      <c r="O110" s="1" t="s">
        <v>56</v>
      </c>
      <c r="P110" s="1" t="s">
        <v>598</v>
      </c>
      <c r="Q110" s="1" t="s">
        <v>677</v>
      </c>
      <c r="R110" s="1" t="s">
        <v>665</v>
      </c>
      <c r="S110" s="1" t="s">
        <v>666</v>
      </c>
      <c r="T110" s="1" t="s">
        <v>667</v>
      </c>
      <c r="V110" s="1" t="s">
        <v>668</v>
      </c>
    </row>
    <row r="111" customFormat="false" ht="15" hidden="false" customHeight="false" outlineLevel="0" collapsed="false">
      <c r="A111" s="11" t="s">
        <v>678</v>
      </c>
      <c r="B111" s="2" t="s">
        <v>679</v>
      </c>
      <c r="D111" s="10" t="s">
        <v>680</v>
      </c>
      <c r="E111" s="10" t="s">
        <v>681</v>
      </c>
      <c r="G111" s="1" t="s">
        <v>572</v>
      </c>
      <c r="H111" s="1" t="s">
        <v>664</v>
      </c>
      <c r="I111" s="1" t="s">
        <v>682</v>
      </c>
      <c r="J111" s="1" t="n">
        <v>0.02</v>
      </c>
      <c r="K111" s="3" t="n">
        <v>12.95</v>
      </c>
      <c r="L111" s="3" t="n">
        <v>12.95</v>
      </c>
      <c r="N111" s="3" t="n">
        <v>6.25</v>
      </c>
      <c r="O111" s="1" t="s">
        <v>49</v>
      </c>
      <c r="P111" s="1" t="s">
        <v>598</v>
      </c>
      <c r="Q111" s="1" t="s">
        <v>683</v>
      </c>
      <c r="R111" s="1" t="s">
        <v>665</v>
      </c>
      <c r="S111" s="1" t="s">
        <v>666</v>
      </c>
      <c r="T111" s="1" t="s">
        <v>667</v>
      </c>
      <c r="U111" s="1" t="s">
        <v>684</v>
      </c>
    </row>
    <row r="112" customFormat="false" ht="15" hidden="false" customHeight="false" outlineLevel="0" collapsed="false">
      <c r="A112" s="11" t="s">
        <v>685</v>
      </c>
      <c r="B112" s="2" t="s">
        <v>686</v>
      </c>
      <c r="D112" s="10" t="s">
        <v>687</v>
      </c>
      <c r="E112" s="10" t="s">
        <v>688</v>
      </c>
      <c r="G112" s="1" t="s">
        <v>572</v>
      </c>
      <c r="H112" s="1" t="s">
        <v>664</v>
      </c>
      <c r="I112" s="1" t="s">
        <v>689</v>
      </c>
      <c r="J112" s="1" t="n">
        <v>0.02</v>
      </c>
      <c r="K112" s="3" t="n">
        <v>12.95</v>
      </c>
      <c r="L112" s="3" t="n">
        <v>12.95</v>
      </c>
      <c r="N112" s="3" t="n">
        <v>6.25</v>
      </c>
      <c r="O112" s="1" t="s">
        <v>56</v>
      </c>
      <c r="P112" s="1" t="s">
        <v>598</v>
      </c>
      <c r="Q112" s="1" t="s">
        <v>690</v>
      </c>
      <c r="R112" s="1" t="s">
        <v>665</v>
      </c>
      <c r="S112" s="1" t="s">
        <v>666</v>
      </c>
      <c r="T112" s="1" t="s">
        <v>667</v>
      </c>
      <c r="V112" s="1" t="s">
        <v>668</v>
      </c>
    </row>
    <row r="113" customFormat="false" ht="15" hidden="false" customHeight="false" outlineLevel="0" collapsed="false">
      <c r="A113" s="11" t="s">
        <v>691</v>
      </c>
      <c r="B113" s="2" t="s">
        <v>165</v>
      </c>
      <c r="D113" s="10" t="s">
        <v>692</v>
      </c>
      <c r="E113" s="10" t="s">
        <v>693</v>
      </c>
      <c r="G113" s="1" t="s">
        <v>572</v>
      </c>
      <c r="H113" s="1" t="s">
        <v>664</v>
      </c>
      <c r="I113" s="1" t="s">
        <v>694</v>
      </c>
      <c r="J113" s="1" t="n">
        <v>0.02</v>
      </c>
      <c r="K113" s="3" t="n">
        <v>12.95</v>
      </c>
      <c r="L113" s="3" t="n">
        <v>12.95</v>
      </c>
      <c r="N113" s="3" t="n">
        <v>6.25</v>
      </c>
      <c r="O113" s="1" t="s">
        <v>56</v>
      </c>
      <c r="P113" s="1" t="s">
        <v>598</v>
      </c>
      <c r="Q113" s="1" t="s">
        <v>695</v>
      </c>
      <c r="R113" s="1" t="s">
        <v>665</v>
      </c>
      <c r="S113" s="1" t="s">
        <v>666</v>
      </c>
      <c r="T113" s="1" t="s">
        <v>667</v>
      </c>
      <c r="V113" s="1" t="s">
        <v>668</v>
      </c>
    </row>
    <row r="114" customFormat="false" ht="15" hidden="false" customHeight="false" outlineLevel="0" collapsed="false">
      <c r="A114" s="11" t="s">
        <v>696</v>
      </c>
      <c r="B114" s="2" t="s">
        <v>243</v>
      </c>
      <c r="D114" s="10" t="s">
        <v>697</v>
      </c>
      <c r="E114" s="10" t="s">
        <v>698</v>
      </c>
      <c r="G114" s="1" t="s">
        <v>572</v>
      </c>
      <c r="H114" s="1" t="s">
        <v>699</v>
      </c>
      <c r="I114" s="1" t="s">
        <v>569</v>
      </c>
      <c r="J114" s="1" t="n">
        <v>0.02</v>
      </c>
      <c r="K114" s="3" t="n">
        <v>12.95</v>
      </c>
      <c r="L114" s="3" t="n">
        <v>12.95</v>
      </c>
      <c r="N114" s="3" t="n">
        <v>6.25</v>
      </c>
      <c r="O114" s="1" t="s">
        <v>56</v>
      </c>
      <c r="P114" s="1" t="s">
        <v>620</v>
      </c>
      <c r="Q114" s="1" t="s">
        <v>599</v>
      </c>
      <c r="R114" s="1" t="s">
        <v>665</v>
      </c>
      <c r="S114" s="1" t="s">
        <v>666</v>
      </c>
      <c r="T114" s="1" t="s">
        <v>667</v>
      </c>
      <c r="V114" s="1" t="s">
        <v>668</v>
      </c>
    </row>
    <row r="115" customFormat="false" ht="15" hidden="false" customHeight="false" outlineLevel="0" collapsed="false">
      <c r="A115" s="11" t="s">
        <v>700</v>
      </c>
      <c r="B115" s="2" t="s">
        <v>605</v>
      </c>
      <c r="D115" s="10" t="s">
        <v>701</v>
      </c>
      <c r="E115" s="10" t="s">
        <v>702</v>
      </c>
      <c r="G115" s="1" t="s">
        <v>572</v>
      </c>
      <c r="H115" s="1" t="s">
        <v>699</v>
      </c>
      <c r="I115" s="1" t="s">
        <v>608</v>
      </c>
      <c r="J115" s="1" t="n">
        <v>0.02</v>
      </c>
      <c r="K115" s="3" t="n">
        <v>12.95</v>
      </c>
      <c r="L115" s="3" t="n">
        <v>12.95</v>
      </c>
      <c r="N115" s="3" t="n">
        <v>6.25</v>
      </c>
      <c r="O115" s="1" t="s">
        <v>56</v>
      </c>
      <c r="P115" s="1" t="s">
        <v>620</v>
      </c>
      <c r="Q115" s="1" t="s">
        <v>609</v>
      </c>
      <c r="R115" s="1" t="s">
        <v>665</v>
      </c>
      <c r="S115" s="1" t="s">
        <v>666</v>
      </c>
      <c r="T115" s="1" t="s">
        <v>667</v>
      </c>
      <c r="V115" s="1" t="s">
        <v>668</v>
      </c>
    </row>
    <row r="116" customFormat="false" ht="15" hidden="false" customHeight="false" outlineLevel="0" collapsed="false">
      <c r="A116" s="11" t="s">
        <v>703</v>
      </c>
      <c r="B116" s="2" t="s">
        <v>673</v>
      </c>
      <c r="D116" s="10" t="s">
        <v>674</v>
      </c>
      <c r="E116" s="10" t="s">
        <v>675</v>
      </c>
      <c r="G116" s="1" t="s">
        <v>572</v>
      </c>
      <c r="H116" s="1" t="s">
        <v>699</v>
      </c>
      <c r="I116" s="1" t="s">
        <v>676</v>
      </c>
      <c r="J116" s="1" t="n">
        <v>0.02</v>
      </c>
      <c r="K116" s="3" t="n">
        <v>12.95</v>
      </c>
      <c r="L116" s="3" t="n">
        <v>12.95</v>
      </c>
      <c r="N116" s="3" t="n">
        <v>6.25</v>
      </c>
      <c r="O116" s="1" t="s">
        <v>56</v>
      </c>
      <c r="P116" s="1" t="s">
        <v>620</v>
      </c>
      <c r="Q116" s="1" t="s">
        <v>677</v>
      </c>
      <c r="R116" s="1" t="s">
        <v>665</v>
      </c>
      <c r="S116" s="1" t="s">
        <v>666</v>
      </c>
      <c r="T116" s="1" t="s">
        <v>667</v>
      </c>
      <c r="V116" s="1" t="s">
        <v>668</v>
      </c>
    </row>
    <row r="117" customFormat="false" ht="15" hidden="false" customHeight="false" outlineLevel="0" collapsed="false">
      <c r="A117" s="11" t="s">
        <v>704</v>
      </c>
      <c r="B117" s="2" t="s">
        <v>679</v>
      </c>
      <c r="D117" s="10" t="s">
        <v>705</v>
      </c>
      <c r="E117" s="10" t="s">
        <v>706</v>
      </c>
      <c r="G117" s="1" t="s">
        <v>572</v>
      </c>
      <c r="H117" s="1" t="s">
        <v>699</v>
      </c>
      <c r="I117" s="1" t="s">
        <v>682</v>
      </c>
      <c r="J117" s="1" t="n">
        <v>0.02</v>
      </c>
      <c r="K117" s="3" t="n">
        <v>12.95</v>
      </c>
      <c r="L117" s="3" t="n">
        <v>12.95</v>
      </c>
      <c r="N117" s="3" t="n">
        <v>6.25</v>
      </c>
      <c r="O117" s="1" t="s">
        <v>49</v>
      </c>
      <c r="P117" s="1" t="s">
        <v>620</v>
      </c>
      <c r="Q117" s="1" t="s">
        <v>683</v>
      </c>
      <c r="R117" s="1" t="s">
        <v>665</v>
      </c>
      <c r="S117" s="1" t="s">
        <v>666</v>
      </c>
      <c r="T117" s="1" t="s">
        <v>667</v>
      </c>
      <c r="U117" s="1" t="s">
        <v>684</v>
      </c>
    </row>
    <row r="118" customFormat="false" ht="15" hidden="false" customHeight="false" outlineLevel="0" collapsed="false">
      <c r="A118" s="11" t="s">
        <v>707</v>
      </c>
      <c r="B118" s="2" t="s">
        <v>686</v>
      </c>
      <c r="D118" s="10" t="s">
        <v>708</v>
      </c>
      <c r="E118" s="10" t="s">
        <v>709</v>
      </c>
      <c r="G118" s="1" t="s">
        <v>572</v>
      </c>
      <c r="H118" s="1" t="s">
        <v>699</v>
      </c>
      <c r="I118" s="1" t="s">
        <v>689</v>
      </c>
      <c r="J118" s="1" t="n">
        <v>0.02</v>
      </c>
      <c r="K118" s="3" t="n">
        <v>12.95</v>
      </c>
      <c r="L118" s="3" t="n">
        <v>12.95</v>
      </c>
      <c r="N118" s="3" t="n">
        <v>6.25</v>
      </c>
      <c r="O118" s="1" t="s">
        <v>56</v>
      </c>
      <c r="P118" s="1" t="s">
        <v>620</v>
      </c>
      <c r="Q118" s="1" t="s">
        <v>690</v>
      </c>
      <c r="R118" s="1" t="s">
        <v>665</v>
      </c>
      <c r="S118" s="1" t="s">
        <v>666</v>
      </c>
      <c r="T118" s="1" t="s">
        <v>667</v>
      </c>
      <c r="V118" s="1" t="s">
        <v>668</v>
      </c>
    </row>
    <row r="119" customFormat="false" ht="15" hidden="false" customHeight="false" outlineLevel="0" collapsed="false">
      <c r="A119" s="11" t="s">
        <v>710</v>
      </c>
      <c r="B119" s="2" t="s">
        <v>165</v>
      </c>
      <c r="D119" s="10" t="s">
        <v>711</v>
      </c>
      <c r="E119" s="10" t="s">
        <v>712</v>
      </c>
      <c r="G119" s="1" t="s">
        <v>572</v>
      </c>
      <c r="H119" s="1" t="s">
        <v>699</v>
      </c>
      <c r="I119" s="1" t="s">
        <v>694</v>
      </c>
      <c r="J119" s="1" t="n">
        <v>0.02</v>
      </c>
      <c r="K119" s="3" t="n">
        <v>12.95</v>
      </c>
      <c r="L119" s="3" t="n">
        <v>12.95</v>
      </c>
      <c r="N119" s="3" t="n">
        <v>6.25</v>
      </c>
      <c r="O119" s="1" t="s">
        <v>56</v>
      </c>
      <c r="P119" s="1" t="s">
        <v>620</v>
      </c>
      <c r="Q119" s="1" t="s">
        <v>695</v>
      </c>
      <c r="R119" s="1" t="s">
        <v>665</v>
      </c>
      <c r="S119" s="1" t="s">
        <v>666</v>
      </c>
      <c r="T119" s="1" t="s">
        <v>667</v>
      </c>
      <c r="V119" s="1" t="s">
        <v>668</v>
      </c>
    </row>
    <row r="120" customFormat="false" ht="15" hidden="false" customHeight="false" outlineLevel="0" collapsed="false">
      <c r="A120" s="11" t="s">
        <v>713</v>
      </c>
      <c r="B120" s="2" t="s">
        <v>243</v>
      </c>
      <c r="D120" s="10" t="s">
        <v>714</v>
      </c>
      <c r="E120" s="10" t="s">
        <v>715</v>
      </c>
      <c r="G120" s="1" t="s">
        <v>572</v>
      </c>
      <c r="H120" s="1" t="s">
        <v>716</v>
      </c>
      <c r="I120" s="1" t="s">
        <v>569</v>
      </c>
      <c r="J120" s="1" t="n">
        <v>0.02</v>
      </c>
      <c r="K120" s="3" t="n">
        <v>12.95</v>
      </c>
      <c r="L120" s="3" t="n">
        <v>12.95</v>
      </c>
      <c r="N120" s="3" t="n">
        <v>6.25</v>
      </c>
      <c r="O120" s="1" t="s">
        <v>56</v>
      </c>
      <c r="P120" s="1" t="s">
        <v>638</v>
      </c>
      <c r="Q120" s="1" t="s">
        <v>599</v>
      </c>
      <c r="R120" s="1" t="s">
        <v>665</v>
      </c>
      <c r="S120" s="1" t="s">
        <v>666</v>
      </c>
      <c r="T120" s="1" t="s">
        <v>667</v>
      </c>
      <c r="V120" s="1" t="s">
        <v>668</v>
      </c>
    </row>
    <row r="121" customFormat="false" ht="15" hidden="false" customHeight="false" outlineLevel="0" collapsed="false">
      <c r="A121" s="11" t="s">
        <v>717</v>
      </c>
      <c r="B121" s="2" t="s">
        <v>605</v>
      </c>
      <c r="D121" s="10" t="s">
        <v>718</v>
      </c>
      <c r="E121" s="10" t="s">
        <v>719</v>
      </c>
      <c r="G121" s="1" t="s">
        <v>572</v>
      </c>
      <c r="H121" s="1" t="s">
        <v>716</v>
      </c>
      <c r="I121" s="1" t="s">
        <v>608</v>
      </c>
      <c r="J121" s="1" t="n">
        <v>0.02</v>
      </c>
      <c r="K121" s="3" t="n">
        <v>12.95</v>
      </c>
      <c r="L121" s="3" t="n">
        <v>12.95</v>
      </c>
      <c r="N121" s="3" t="n">
        <v>6.25</v>
      </c>
      <c r="O121" s="1" t="s">
        <v>56</v>
      </c>
      <c r="P121" s="1" t="s">
        <v>638</v>
      </c>
      <c r="Q121" s="1" t="s">
        <v>609</v>
      </c>
      <c r="R121" s="1" t="s">
        <v>665</v>
      </c>
      <c r="S121" s="1" t="s">
        <v>666</v>
      </c>
      <c r="T121" s="1" t="s">
        <v>667</v>
      </c>
      <c r="V121" s="1" t="s">
        <v>668</v>
      </c>
    </row>
    <row r="122" customFormat="false" ht="15" hidden="false" customHeight="false" outlineLevel="0" collapsed="false">
      <c r="A122" s="11" t="s">
        <v>720</v>
      </c>
      <c r="B122" s="2" t="s">
        <v>673</v>
      </c>
      <c r="D122" s="10" t="s">
        <v>721</v>
      </c>
      <c r="E122" s="10" t="s">
        <v>722</v>
      </c>
      <c r="G122" s="1" t="s">
        <v>572</v>
      </c>
      <c r="H122" s="1" t="s">
        <v>716</v>
      </c>
      <c r="I122" s="1" t="s">
        <v>676</v>
      </c>
      <c r="J122" s="1" t="n">
        <v>0.02</v>
      </c>
      <c r="K122" s="3" t="n">
        <v>12.95</v>
      </c>
      <c r="L122" s="3" t="n">
        <v>12.95</v>
      </c>
      <c r="N122" s="3" t="n">
        <v>6.25</v>
      </c>
      <c r="O122" s="1" t="s">
        <v>56</v>
      </c>
      <c r="P122" s="1" t="s">
        <v>638</v>
      </c>
      <c r="Q122" s="1" t="s">
        <v>677</v>
      </c>
      <c r="R122" s="1" t="s">
        <v>665</v>
      </c>
      <c r="S122" s="1" t="s">
        <v>666</v>
      </c>
      <c r="T122" s="1" t="s">
        <v>667</v>
      </c>
      <c r="V122" s="1" t="s">
        <v>668</v>
      </c>
    </row>
    <row r="123" customFormat="false" ht="15" hidden="false" customHeight="false" outlineLevel="0" collapsed="false">
      <c r="A123" s="11" t="s">
        <v>723</v>
      </c>
      <c r="B123" s="2" t="s">
        <v>679</v>
      </c>
      <c r="D123" s="10" t="s">
        <v>724</v>
      </c>
      <c r="E123" s="10" t="s">
        <v>725</v>
      </c>
      <c r="G123" s="1" t="s">
        <v>572</v>
      </c>
      <c r="H123" s="1" t="s">
        <v>716</v>
      </c>
      <c r="I123" s="1" t="s">
        <v>682</v>
      </c>
      <c r="J123" s="1" t="n">
        <v>0.02</v>
      </c>
      <c r="K123" s="3" t="n">
        <v>12.95</v>
      </c>
      <c r="L123" s="3" t="n">
        <v>12.95</v>
      </c>
      <c r="N123" s="3" t="n">
        <v>6.25</v>
      </c>
      <c r="O123" s="1" t="s">
        <v>49</v>
      </c>
      <c r="P123" s="1" t="s">
        <v>638</v>
      </c>
      <c r="Q123" s="1" t="s">
        <v>683</v>
      </c>
      <c r="R123" s="1" t="s">
        <v>665</v>
      </c>
      <c r="S123" s="1" t="s">
        <v>666</v>
      </c>
      <c r="T123" s="1" t="s">
        <v>667</v>
      </c>
      <c r="U123" s="1" t="s">
        <v>684</v>
      </c>
    </row>
    <row r="124" customFormat="false" ht="15" hidden="false" customHeight="false" outlineLevel="0" collapsed="false">
      <c r="A124" s="11" t="s">
        <v>726</v>
      </c>
      <c r="B124" s="2" t="s">
        <v>686</v>
      </c>
      <c r="D124" s="10" t="s">
        <v>727</v>
      </c>
      <c r="E124" s="10" t="s">
        <v>728</v>
      </c>
      <c r="G124" s="1" t="s">
        <v>572</v>
      </c>
      <c r="H124" s="1" t="s">
        <v>716</v>
      </c>
      <c r="I124" s="1" t="s">
        <v>689</v>
      </c>
      <c r="J124" s="1" t="n">
        <v>0.02</v>
      </c>
      <c r="K124" s="3" t="n">
        <v>12.95</v>
      </c>
      <c r="L124" s="3" t="n">
        <v>12.95</v>
      </c>
      <c r="N124" s="3" t="n">
        <v>6.25</v>
      </c>
      <c r="O124" s="1" t="s">
        <v>56</v>
      </c>
      <c r="P124" s="1" t="s">
        <v>638</v>
      </c>
      <c r="Q124" s="1" t="s">
        <v>690</v>
      </c>
      <c r="R124" s="1" t="s">
        <v>665</v>
      </c>
      <c r="S124" s="1" t="s">
        <v>666</v>
      </c>
      <c r="T124" s="1" t="s">
        <v>667</v>
      </c>
      <c r="V124" s="1" t="s">
        <v>668</v>
      </c>
    </row>
    <row r="125" customFormat="false" ht="15" hidden="false" customHeight="false" outlineLevel="0" collapsed="false">
      <c r="A125" s="11" t="s">
        <v>729</v>
      </c>
      <c r="B125" s="2" t="s">
        <v>165</v>
      </c>
      <c r="D125" s="10" t="s">
        <v>730</v>
      </c>
      <c r="E125" s="10" t="s">
        <v>731</v>
      </c>
      <c r="G125" s="1" t="s">
        <v>572</v>
      </c>
      <c r="H125" s="1" t="s">
        <v>716</v>
      </c>
      <c r="I125" s="1" t="s">
        <v>694</v>
      </c>
      <c r="J125" s="1" t="n">
        <v>0.02</v>
      </c>
      <c r="K125" s="3" t="n">
        <v>12.95</v>
      </c>
      <c r="L125" s="3" t="n">
        <v>12.95</v>
      </c>
      <c r="N125" s="3" t="n">
        <v>6.25</v>
      </c>
      <c r="O125" s="1" t="s">
        <v>56</v>
      </c>
      <c r="P125" s="1" t="s">
        <v>638</v>
      </c>
      <c r="Q125" s="1" t="s">
        <v>695</v>
      </c>
      <c r="R125" s="1" t="s">
        <v>665</v>
      </c>
      <c r="S125" s="1" t="s">
        <v>666</v>
      </c>
      <c r="T125" s="1" t="s">
        <v>667</v>
      </c>
      <c r="V125" s="1" t="s">
        <v>668</v>
      </c>
    </row>
    <row r="126" customFormat="false" ht="15" hidden="false" customHeight="false" outlineLevel="0" collapsed="false">
      <c r="A126" s="11" t="s">
        <v>732</v>
      </c>
      <c r="B126" s="2" t="s">
        <v>243</v>
      </c>
      <c r="D126" s="10" t="s">
        <v>733</v>
      </c>
      <c r="E126" s="10" t="s">
        <v>734</v>
      </c>
      <c r="G126" s="1" t="s">
        <v>572</v>
      </c>
      <c r="H126" s="1" t="s">
        <v>735</v>
      </c>
      <c r="I126" s="1" t="s">
        <v>569</v>
      </c>
      <c r="J126" s="1" t="n">
        <v>0.02</v>
      </c>
      <c r="K126" s="3" t="n">
        <v>12.95</v>
      </c>
      <c r="L126" s="3" t="n">
        <v>12.95</v>
      </c>
      <c r="N126" s="3" t="n">
        <v>6.25</v>
      </c>
      <c r="O126" s="1" t="s">
        <v>56</v>
      </c>
      <c r="P126" s="1" t="s">
        <v>736</v>
      </c>
      <c r="Q126" s="1" t="s">
        <v>599</v>
      </c>
      <c r="R126" s="1" t="s">
        <v>665</v>
      </c>
      <c r="S126" s="1" t="s">
        <v>666</v>
      </c>
      <c r="T126" s="1" t="s">
        <v>667</v>
      </c>
      <c r="V126" s="1" t="s">
        <v>668</v>
      </c>
    </row>
    <row r="127" customFormat="false" ht="15" hidden="false" customHeight="false" outlineLevel="0" collapsed="false">
      <c r="A127" s="11" t="s">
        <v>737</v>
      </c>
      <c r="B127" s="2" t="s">
        <v>243</v>
      </c>
      <c r="D127" s="10" t="s">
        <v>738</v>
      </c>
      <c r="E127" s="10" t="s">
        <v>739</v>
      </c>
      <c r="G127" s="1" t="s">
        <v>572</v>
      </c>
      <c r="H127" s="11" t="s">
        <v>740</v>
      </c>
      <c r="I127" s="1" t="s">
        <v>569</v>
      </c>
      <c r="J127" s="1" t="n">
        <v>0.02</v>
      </c>
      <c r="K127" s="3" t="n">
        <v>12.95</v>
      </c>
      <c r="L127" s="3" t="n">
        <v>12.95</v>
      </c>
      <c r="N127" s="3" t="n">
        <v>6.25</v>
      </c>
      <c r="O127" s="1" t="s">
        <v>56</v>
      </c>
      <c r="P127" s="1" t="s">
        <v>741</v>
      </c>
      <c r="Q127" s="1" t="s">
        <v>599</v>
      </c>
      <c r="R127" s="1" t="s">
        <v>665</v>
      </c>
      <c r="S127" s="1" t="s">
        <v>666</v>
      </c>
      <c r="T127" s="1" t="s">
        <v>667</v>
      </c>
      <c r="V127" s="1" t="s">
        <v>668</v>
      </c>
    </row>
    <row r="128" customFormat="false" ht="15" hidden="false" customHeight="false" outlineLevel="0" collapsed="false">
      <c r="A128" s="11" t="s">
        <v>742</v>
      </c>
      <c r="B128" s="2" t="s">
        <v>243</v>
      </c>
      <c r="D128" s="10" t="s">
        <v>743</v>
      </c>
      <c r="E128" s="10" t="s">
        <v>744</v>
      </c>
      <c r="G128" s="1" t="s">
        <v>572</v>
      </c>
      <c r="H128" s="1" t="s">
        <v>745</v>
      </c>
      <c r="I128" s="1" t="s">
        <v>247</v>
      </c>
      <c r="J128" s="1" t="n">
        <v>0.1</v>
      </c>
      <c r="K128" s="3" t="n">
        <v>12.95</v>
      </c>
      <c r="L128" s="3" t="n">
        <v>12.95</v>
      </c>
      <c r="N128" s="3" t="n">
        <v>6.25</v>
      </c>
      <c r="O128" s="1" t="s">
        <v>56</v>
      </c>
      <c r="P128" s="1" t="s">
        <v>598</v>
      </c>
      <c r="Q128" s="1" t="s">
        <v>599</v>
      </c>
      <c r="R128" s="1" t="s">
        <v>746</v>
      </c>
      <c r="S128" s="1" t="s">
        <v>747</v>
      </c>
      <c r="T128" s="1" t="s">
        <v>748</v>
      </c>
      <c r="V128" s="1" t="s">
        <v>749</v>
      </c>
      <c r="W128" s="1" t="s">
        <v>750</v>
      </c>
    </row>
    <row r="129" customFormat="false" ht="15" hidden="false" customHeight="false" outlineLevel="0" collapsed="false">
      <c r="A129" s="11" t="s">
        <v>751</v>
      </c>
      <c r="B129" s="2" t="s">
        <v>752</v>
      </c>
      <c r="D129" s="10" t="s">
        <v>753</v>
      </c>
      <c r="E129" s="10" t="s">
        <v>754</v>
      </c>
      <c r="G129" s="1" t="s">
        <v>572</v>
      </c>
      <c r="H129" s="1" t="s">
        <v>745</v>
      </c>
      <c r="I129" s="1" t="s">
        <v>755</v>
      </c>
      <c r="J129" s="1" t="n">
        <v>0.1</v>
      </c>
      <c r="K129" s="3" t="n">
        <v>12.95</v>
      </c>
      <c r="L129" s="3" t="n">
        <v>12.95</v>
      </c>
      <c r="N129" s="3" t="n">
        <v>6.25</v>
      </c>
      <c r="O129" s="1" t="s">
        <v>56</v>
      </c>
      <c r="P129" s="1" t="s">
        <v>598</v>
      </c>
      <c r="Q129" s="1" t="s">
        <v>756</v>
      </c>
      <c r="R129" s="1" t="s">
        <v>746</v>
      </c>
      <c r="S129" s="1" t="s">
        <v>747</v>
      </c>
      <c r="T129" s="1" t="s">
        <v>748</v>
      </c>
      <c r="V129" s="1" t="s">
        <v>749</v>
      </c>
      <c r="W129" s="1" t="s">
        <v>750</v>
      </c>
    </row>
    <row r="130" customFormat="false" ht="15" hidden="false" customHeight="false" outlineLevel="0" collapsed="false">
      <c r="A130" s="11" t="s">
        <v>757</v>
      </c>
      <c r="B130" s="2" t="s">
        <v>605</v>
      </c>
      <c r="D130" s="10" t="s">
        <v>758</v>
      </c>
      <c r="E130" s="10" t="s">
        <v>759</v>
      </c>
      <c r="G130" s="1" t="s">
        <v>572</v>
      </c>
      <c r="H130" s="1" t="s">
        <v>745</v>
      </c>
      <c r="I130" s="1" t="s">
        <v>760</v>
      </c>
      <c r="J130" s="1" t="n">
        <v>0.1</v>
      </c>
      <c r="K130" s="3" t="n">
        <v>12.95</v>
      </c>
      <c r="L130" s="3" t="n">
        <v>12.95</v>
      </c>
      <c r="N130" s="3" t="n">
        <v>6.25</v>
      </c>
      <c r="O130" s="1" t="s">
        <v>56</v>
      </c>
      <c r="P130" s="1" t="s">
        <v>598</v>
      </c>
      <c r="Q130" s="1" t="s">
        <v>609</v>
      </c>
      <c r="R130" s="1" t="s">
        <v>746</v>
      </c>
      <c r="S130" s="1" t="s">
        <v>747</v>
      </c>
      <c r="T130" s="1" t="s">
        <v>748</v>
      </c>
      <c r="V130" s="1" t="s">
        <v>749</v>
      </c>
      <c r="W130" s="1" t="s">
        <v>750</v>
      </c>
    </row>
    <row r="131" customFormat="false" ht="15" hidden="false" customHeight="false" outlineLevel="0" collapsed="false">
      <c r="A131" s="11" t="s">
        <v>761</v>
      </c>
      <c r="B131" s="2" t="s">
        <v>762</v>
      </c>
      <c r="D131" s="10" t="s">
        <v>763</v>
      </c>
      <c r="E131" s="10" t="s">
        <v>764</v>
      </c>
      <c r="G131" s="1" t="s">
        <v>572</v>
      </c>
      <c r="H131" s="1" t="s">
        <v>745</v>
      </c>
      <c r="I131" s="1" t="s">
        <v>765</v>
      </c>
      <c r="J131" s="1" t="n">
        <v>0.1</v>
      </c>
      <c r="K131" s="3" t="n">
        <v>12.95</v>
      </c>
      <c r="L131" s="3" t="n">
        <v>12.95</v>
      </c>
      <c r="N131" s="3" t="n">
        <v>6.25</v>
      </c>
      <c r="O131" s="1" t="s">
        <v>56</v>
      </c>
      <c r="P131" s="1" t="s">
        <v>598</v>
      </c>
      <c r="Q131" s="1" t="s">
        <v>766</v>
      </c>
      <c r="R131" s="1" t="s">
        <v>746</v>
      </c>
      <c r="S131" s="1" t="s">
        <v>747</v>
      </c>
      <c r="T131" s="1" t="s">
        <v>748</v>
      </c>
      <c r="V131" s="1" t="s">
        <v>749</v>
      </c>
      <c r="W131" s="1" t="s">
        <v>750</v>
      </c>
    </row>
    <row r="132" customFormat="false" ht="15" hidden="false" customHeight="false" outlineLevel="0" collapsed="false">
      <c r="A132" s="11" t="s">
        <v>767</v>
      </c>
      <c r="B132" s="2" t="s">
        <v>673</v>
      </c>
      <c r="D132" s="10" t="s">
        <v>768</v>
      </c>
      <c r="E132" s="10" t="s">
        <v>769</v>
      </c>
      <c r="G132" s="1" t="s">
        <v>572</v>
      </c>
      <c r="H132" s="1" t="s">
        <v>745</v>
      </c>
      <c r="I132" s="1" t="s">
        <v>770</v>
      </c>
      <c r="J132" s="1" t="n">
        <v>0.1</v>
      </c>
      <c r="K132" s="3" t="n">
        <v>12.95</v>
      </c>
      <c r="L132" s="3" t="n">
        <v>12.95</v>
      </c>
      <c r="N132" s="3" t="n">
        <v>6.25</v>
      </c>
      <c r="O132" s="1" t="s">
        <v>56</v>
      </c>
      <c r="P132" s="1" t="s">
        <v>598</v>
      </c>
      <c r="Q132" s="1" t="s">
        <v>677</v>
      </c>
      <c r="R132" s="1" t="s">
        <v>746</v>
      </c>
      <c r="S132" s="1" t="s">
        <v>747</v>
      </c>
      <c r="T132" s="1" t="s">
        <v>748</v>
      </c>
      <c r="V132" s="1" t="s">
        <v>749</v>
      </c>
      <c r="W132" s="1" t="s">
        <v>750</v>
      </c>
    </row>
    <row r="133" customFormat="false" ht="15" hidden="false" customHeight="false" outlineLevel="0" collapsed="false">
      <c r="A133" s="11" t="s">
        <v>771</v>
      </c>
      <c r="B133" s="2" t="s">
        <v>243</v>
      </c>
      <c r="D133" s="10" t="s">
        <v>743</v>
      </c>
      <c r="E133" s="10" t="s">
        <v>744</v>
      </c>
      <c r="G133" s="1" t="s">
        <v>572</v>
      </c>
      <c r="H133" s="1" t="s">
        <v>772</v>
      </c>
      <c r="I133" s="1" t="s">
        <v>247</v>
      </c>
      <c r="J133" s="1" t="n">
        <v>0.1</v>
      </c>
      <c r="K133" s="3" t="n">
        <v>12.95</v>
      </c>
      <c r="L133" s="3" t="n">
        <v>12.95</v>
      </c>
      <c r="N133" s="3" t="n">
        <v>6.25</v>
      </c>
      <c r="O133" s="1" t="s">
        <v>56</v>
      </c>
      <c r="P133" s="1" t="s">
        <v>620</v>
      </c>
      <c r="Q133" s="1" t="s">
        <v>599</v>
      </c>
      <c r="R133" s="1" t="s">
        <v>746</v>
      </c>
      <c r="S133" s="1" t="s">
        <v>747</v>
      </c>
      <c r="T133" s="1" t="s">
        <v>748</v>
      </c>
      <c r="V133" s="1" t="s">
        <v>749</v>
      </c>
      <c r="W133" s="1" t="s">
        <v>750</v>
      </c>
    </row>
    <row r="134" customFormat="false" ht="15" hidden="false" customHeight="false" outlineLevel="0" collapsed="false">
      <c r="A134" s="11" t="s">
        <v>773</v>
      </c>
      <c r="B134" s="2" t="s">
        <v>752</v>
      </c>
      <c r="D134" s="10" t="s">
        <v>753</v>
      </c>
      <c r="E134" s="10" t="s">
        <v>754</v>
      </c>
      <c r="G134" s="1" t="s">
        <v>572</v>
      </c>
      <c r="H134" s="1" t="s">
        <v>772</v>
      </c>
      <c r="I134" s="1" t="s">
        <v>755</v>
      </c>
      <c r="J134" s="1" t="n">
        <v>0.1</v>
      </c>
      <c r="K134" s="3" t="n">
        <v>12.95</v>
      </c>
      <c r="L134" s="3" t="n">
        <v>12.95</v>
      </c>
      <c r="N134" s="3" t="n">
        <v>6.25</v>
      </c>
      <c r="O134" s="1" t="s">
        <v>56</v>
      </c>
      <c r="P134" s="1" t="s">
        <v>620</v>
      </c>
      <c r="Q134" s="1" t="s">
        <v>756</v>
      </c>
      <c r="R134" s="1" t="s">
        <v>746</v>
      </c>
      <c r="S134" s="1" t="s">
        <v>747</v>
      </c>
      <c r="T134" s="1" t="s">
        <v>748</v>
      </c>
      <c r="V134" s="1" t="s">
        <v>749</v>
      </c>
      <c r="W134" s="1" t="s">
        <v>750</v>
      </c>
    </row>
    <row r="135" customFormat="false" ht="15" hidden="false" customHeight="false" outlineLevel="0" collapsed="false">
      <c r="A135" s="11" t="s">
        <v>774</v>
      </c>
      <c r="B135" s="2" t="s">
        <v>605</v>
      </c>
      <c r="D135" s="10" t="s">
        <v>758</v>
      </c>
      <c r="E135" s="10" t="s">
        <v>759</v>
      </c>
      <c r="G135" s="1" t="s">
        <v>572</v>
      </c>
      <c r="H135" s="1" t="s">
        <v>772</v>
      </c>
      <c r="I135" s="1" t="s">
        <v>760</v>
      </c>
      <c r="J135" s="1" t="n">
        <v>0.1</v>
      </c>
      <c r="K135" s="3" t="n">
        <v>12.95</v>
      </c>
      <c r="L135" s="3" t="n">
        <v>12.95</v>
      </c>
      <c r="N135" s="3" t="n">
        <v>6.25</v>
      </c>
      <c r="O135" s="1" t="s">
        <v>56</v>
      </c>
      <c r="P135" s="1" t="s">
        <v>620</v>
      </c>
      <c r="Q135" s="1" t="s">
        <v>609</v>
      </c>
      <c r="R135" s="1" t="s">
        <v>746</v>
      </c>
      <c r="S135" s="1" t="s">
        <v>747</v>
      </c>
      <c r="T135" s="1" t="s">
        <v>748</v>
      </c>
      <c r="V135" s="1" t="s">
        <v>749</v>
      </c>
      <c r="W135" s="1" t="s">
        <v>750</v>
      </c>
    </row>
    <row r="136" customFormat="false" ht="15" hidden="false" customHeight="false" outlineLevel="0" collapsed="false">
      <c r="A136" s="11" t="s">
        <v>775</v>
      </c>
      <c r="B136" s="2" t="s">
        <v>762</v>
      </c>
      <c r="D136" s="10" t="s">
        <v>763</v>
      </c>
      <c r="E136" s="10" t="s">
        <v>764</v>
      </c>
      <c r="G136" s="1" t="s">
        <v>572</v>
      </c>
      <c r="H136" s="1" t="s">
        <v>772</v>
      </c>
      <c r="I136" s="1" t="s">
        <v>765</v>
      </c>
      <c r="J136" s="1" t="n">
        <v>0.1</v>
      </c>
      <c r="K136" s="3" t="n">
        <v>12.95</v>
      </c>
      <c r="L136" s="3" t="n">
        <v>12.95</v>
      </c>
      <c r="N136" s="3" t="n">
        <v>6.25</v>
      </c>
      <c r="O136" s="1" t="s">
        <v>56</v>
      </c>
      <c r="P136" s="1" t="s">
        <v>620</v>
      </c>
      <c r="Q136" s="1" t="s">
        <v>766</v>
      </c>
      <c r="R136" s="1" t="s">
        <v>746</v>
      </c>
      <c r="S136" s="1" t="s">
        <v>747</v>
      </c>
      <c r="T136" s="1" t="s">
        <v>748</v>
      </c>
      <c r="V136" s="1" t="s">
        <v>749</v>
      </c>
      <c r="W136" s="1" t="s">
        <v>750</v>
      </c>
    </row>
    <row r="137" customFormat="false" ht="15" hidden="false" customHeight="false" outlineLevel="0" collapsed="false">
      <c r="A137" s="11" t="s">
        <v>776</v>
      </c>
      <c r="B137" s="2" t="s">
        <v>673</v>
      </c>
      <c r="D137" s="10" t="s">
        <v>768</v>
      </c>
      <c r="E137" s="10" t="s">
        <v>769</v>
      </c>
      <c r="G137" s="1" t="s">
        <v>572</v>
      </c>
      <c r="H137" s="1" t="s">
        <v>772</v>
      </c>
      <c r="I137" s="1" t="s">
        <v>770</v>
      </c>
      <c r="J137" s="1" t="n">
        <v>0.1</v>
      </c>
      <c r="K137" s="3" t="n">
        <v>12.95</v>
      </c>
      <c r="L137" s="3" t="n">
        <v>12.95</v>
      </c>
      <c r="N137" s="3" t="n">
        <v>6.25</v>
      </c>
      <c r="O137" s="1" t="s">
        <v>56</v>
      </c>
      <c r="P137" s="1" t="s">
        <v>620</v>
      </c>
      <c r="Q137" s="1" t="s">
        <v>677</v>
      </c>
      <c r="R137" s="1" t="s">
        <v>746</v>
      </c>
      <c r="S137" s="1" t="s">
        <v>747</v>
      </c>
      <c r="T137" s="1" t="s">
        <v>748</v>
      </c>
      <c r="V137" s="1" t="s">
        <v>749</v>
      </c>
      <c r="W137" s="1" t="s">
        <v>750</v>
      </c>
    </row>
    <row r="138" customFormat="false" ht="15" hidden="false" customHeight="false" outlineLevel="0" collapsed="false">
      <c r="A138" s="11" t="s">
        <v>777</v>
      </c>
      <c r="B138" s="2" t="s">
        <v>243</v>
      </c>
      <c r="D138" s="10" t="s">
        <v>743</v>
      </c>
      <c r="E138" s="10" t="s">
        <v>744</v>
      </c>
      <c r="G138" s="1" t="s">
        <v>572</v>
      </c>
      <c r="H138" s="1" t="s">
        <v>778</v>
      </c>
      <c r="I138" s="1" t="s">
        <v>247</v>
      </c>
      <c r="J138" s="1" t="n">
        <v>0.1</v>
      </c>
      <c r="K138" s="3" t="n">
        <v>12.95</v>
      </c>
      <c r="L138" s="3" t="n">
        <v>12.95</v>
      </c>
      <c r="N138" s="3" t="n">
        <v>6.25</v>
      </c>
      <c r="O138" s="1" t="s">
        <v>56</v>
      </c>
      <c r="P138" s="1" t="s">
        <v>638</v>
      </c>
      <c r="Q138" s="1" t="s">
        <v>599</v>
      </c>
      <c r="R138" s="1" t="s">
        <v>746</v>
      </c>
      <c r="S138" s="1" t="s">
        <v>747</v>
      </c>
      <c r="T138" s="1" t="s">
        <v>748</v>
      </c>
      <c r="V138" s="1" t="s">
        <v>749</v>
      </c>
      <c r="W138" s="1" t="s">
        <v>750</v>
      </c>
    </row>
    <row r="139" customFormat="false" ht="15" hidden="false" customHeight="false" outlineLevel="0" collapsed="false">
      <c r="A139" s="11" t="s">
        <v>779</v>
      </c>
      <c r="B139" s="2" t="s">
        <v>752</v>
      </c>
      <c r="D139" s="10" t="s">
        <v>753</v>
      </c>
      <c r="E139" s="10" t="s">
        <v>754</v>
      </c>
      <c r="G139" s="1" t="s">
        <v>572</v>
      </c>
      <c r="H139" s="1" t="s">
        <v>778</v>
      </c>
      <c r="I139" s="1" t="s">
        <v>755</v>
      </c>
      <c r="J139" s="1" t="n">
        <v>0.1</v>
      </c>
      <c r="K139" s="3" t="n">
        <v>12.95</v>
      </c>
      <c r="L139" s="3" t="n">
        <v>12.95</v>
      </c>
      <c r="N139" s="3" t="n">
        <v>6.25</v>
      </c>
      <c r="O139" s="1" t="s">
        <v>56</v>
      </c>
      <c r="P139" s="1" t="s">
        <v>638</v>
      </c>
      <c r="Q139" s="1" t="s">
        <v>756</v>
      </c>
      <c r="R139" s="1" t="s">
        <v>746</v>
      </c>
      <c r="S139" s="1" t="s">
        <v>747</v>
      </c>
      <c r="T139" s="1" t="s">
        <v>748</v>
      </c>
      <c r="V139" s="1" t="s">
        <v>749</v>
      </c>
      <c r="W139" s="1" t="s">
        <v>750</v>
      </c>
    </row>
    <row r="140" customFormat="false" ht="15" hidden="false" customHeight="false" outlineLevel="0" collapsed="false">
      <c r="A140" s="11" t="s">
        <v>780</v>
      </c>
      <c r="B140" s="2" t="s">
        <v>605</v>
      </c>
      <c r="D140" s="10" t="s">
        <v>758</v>
      </c>
      <c r="E140" s="10" t="s">
        <v>759</v>
      </c>
      <c r="G140" s="1" t="s">
        <v>572</v>
      </c>
      <c r="H140" s="1" t="s">
        <v>778</v>
      </c>
      <c r="I140" s="1" t="s">
        <v>760</v>
      </c>
      <c r="J140" s="1" t="n">
        <v>0.1</v>
      </c>
      <c r="K140" s="3" t="n">
        <v>12.95</v>
      </c>
      <c r="L140" s="3" t="n">
        <v>12.95</v>
      </c>
      <c r="N140" s="3" t="n">
        <v>6.25</v>
      </c>
      <c r="O140" s="1" t="s">
        <v>56</v>
      </c>
      <c r="P140" s="1" t="s">
        <v>638</v>
      </c>
      <c r="Q140" s="1" t="s">
        <v>609</v>
      </c>
      <c r="R140" s="1" t="s">
        <v>746</v>
      </c>
      <c r="S140" s="1" t="s">
        <v>747</v>
      </c>
      <c r="T140" s="1" t="s">
        <v>748</v>
      </c>
      <c r="V140" s="1" t="s">
        <v>749</v>
      </c>
      <c r="W140" s="1" t="s">
        <v>750</v>
      </c>
    </row>
    <row r="141" customFormat="false" ht="15" hidden="false" customHeight="false" outlineLevel="0" collapsed="false">
      <c r="A141" s="11" t="s">
        <v>781</v>
      </c>
      <c r="B141" s="2" t="s">
        <v>762</v>
      </c>
      <c r="D141" s="10" t="s">
        <v>763</v>
      </c>
      <c r="E141" s="10" t="s">
        <v>764</v>
      </c>
      <c r="G141" s="1" t="s">
        <v>572</v>
      </c>
      <c r="H141" s="1" t="s">
        <v>778</v>
      </c>
      <c r="I141" s="1" t="s">
        <v>765</v>
      </c>
      <c r="J141" s="1" t="n">
        <v>0.1</v>
      </c>
      <c r="K141" s="3" t="n">
        <v>12.95</v>
      </c>
      <c r="L141" s="3" t="n">
        <v>12.95</v>
      </c>
      <c r="N141" s="3" t="n">
        <v>6.25</v>
      </c>
      <c r="O141" s="1" t="s">
        <v>56</v>
      </c>
      <c r="P141" s="1" t="s">
        <v>638</v>
      </c>
      <c r="Q141" s="1" t="s">
        <v>766</v>
      </c>
      <c r="R141" s="1" t="s">
        <v>746</v>
      </c>
      <c r="S141" s="1" t="s">
        <v>747</v>
      </c>
      <c r="T141" s="1" t="s">
        <v>748</v>
      </c>
      <c r="V141" s="1" t="s">
        <v>749</v>
      </c>
      <c r="W141" s="1" t="s">
        <v>750</v>
      </c>
    </row>
    <row r="142" customFormat="false" ht="15" hidden="false" customHeight="false" outlineLevel="0" collapsed="false">
      <c r="A142" s="11" t="s">
        <v>782</v>
      </c>
      <c r="B142" s="2" t="s">
        <v>673</v>
      </c>
      <c r="D142" s="10" t="s">
        <v>768</v>
      </c>
      <c r="E142" s="10" t="s">
        <v>769</v>
      </c>
      <c r="G142" s="1" t="s">
        <v>572</v>
      </c>
      <c r="H142" s="1" t="s">
        <v>778</v>
      </c>
      <c r="I142" s="1" t="s">
        <v>770</v>
      </c>
      <c r="J142" s="1" t="n">
        <v>0.1</v>
      </c>
      <c r="K142" s="3" t="n">
        <v>12.95</v>
      </c>
      <c r="L142" s="3" t="n">
        <v>12.95</v>
      </c>
      <c r="N142" s="3" t="n">
        <v>6.25</v>
      </c>
      <c r="O142" s="1" t="s">
        <v>56</v>
      </c>
      <c r="P142" s="1" t="s">
        <v>638</v>
      </c>
      <c r="Q142" s="1" t="s">
        <v>677</v>
      </c>
      <c r="R142" s="1" t="s">
        <v>746</v>
      </c>
      <c r="S142" s="1" t="s">
        <v>747</v>
      </c>
      <c r="T142" s="1" t="s">
        <v>748</v>
      </c>
      <c r="V142" s="1" t="s">
        <v>749</v>
      </c>
      <c r="W142" s="1" t="s">
        <v>750</v>
      </c>
    </row>
    <row r="143" customFormat="false" ht="15" hidden="false" customHeight="false" outlineLevel="0" collapsed="false">
      <c r="A143" s="11" t="s">
        <v>783</v>
      </c>
      <c r="B143" s="2" t="s">
        <v>243</v>
      </c>
      <c r="D143" s="10" t="s">
        <v>743</v>
      </c>
      <c r="E143" s="10" t="s">
        <v>744</v>
      </c>
      <c r="G143" s="1" t="s">
        <v>572</v>
      </c>
      <c r="H143" s="1" t="s">
        <v>784</v>
      </c>
      <c r="I143" s="1" t="s">
        <v>247</v>
      </c>
      <c r="J143" s="1" t="n">
        <v>0.1</v>
      </c>
      <c r="K143" s="3" t="n">
        <v>12.95</v>
      </c>
      <c r="L143" s="3" t="n">
        <v>12.95</v>
      </c>
      <c r="N143" s="3" t="n">
        <v>6.25</v>
      </c>
      <c r="O143" s="1" t="s">
        <v>56</v>
      </c>
      <c r="P143" s="1" t="s">
        <v>736</v>
      </c>
      <c r="Q143" s="1" t="s">
        <v>599</v>
      </c>
      <c r="R143" s="1" t="s">
        <v>746</v>
      </c>
      <c r="S143" s="1" t="s">
        <v>747</v>
      </c>
      <c r="T143" s="1" t="s">
        <v>748</v>
      </c>
      <c r="V143" s="1" t="s">
        <v>749</v>
      </c>
      <c r="W143" s="1" t="s">
        <v>750</v>
      </c>
    </row>
    <row r="144" customFormat="false" ht="15" hidden="false" customHeight="false" outlineLevel="0" collapsed="false">
      <c r="A144" s="11" t="s">
        <v>785</v>
      </c>
      <c r="B144" s="2" t="s">
        <v>752</v>
      </c>
      <c r="D144" s="10" t="s">
        <v>753</v>
      </c>
      <c r="E144" s="10" t="s">
        <v>754</v>
      </c>
      <c r="G144" s="1" t="s">
        <v>572</v>
      </c>
      <c r="H144" s="1" t="s">
        <v>784</v>
      </c>
      <c r="I144" s="1" t="s">
        <v>755</v>
      </c>
      <c r="J144" s="1" t="n">
        <v>0.1</v>
      </c>
      <c r="K144" s="3" t="n">
        <v>12.95</v>
      </c>
      <c r="L144" s="3" t="n">
        <v>12.95</v>
      </c>
      <c r="N144" s="3" t="n">
        <v>6.25</v>
      </c>
      <c r="O144" s="1" t="s">
        <v>56</v>
      </c>
      <c r="P144" s="1" t="s">
        <v>736</v>
      </c>
      <c r="Q144" s="1" t="s">
        <v>756</v>
      </c>
      <c r="R144" s="1" t="s">
        <v>746</v>
      </c>
      <c r="S144" s="1" t="s">
        <v>747</v>
      </c>
      <c r="T144" s="1" t="s">
        <v>748</v>
      </c>
      <c r="V144" s="1" t="s">
        <v>749</v>
      </c>
      <c r="W144" s="1" t="s">
        <v>750</v>
      </c>
    </row>
    <row r="145" customFormat="false" ht="15" hidden="false" customHeight="false" outlineLevel="0" collapsed="false">
      <c r="A145" s="11" t="s">
        <v>786</v>
      </c>
      <c r="B145" s="2" t="s">
        <v>787</v>
      </c>
      <c r="D145" s="10" t="s">
        <v>788</v>
      </c>
      <c r="E145" s="10" t="s">
        <v>789</v>
      </c>
      <c r="G145" s="1" t="s">
        <v>572</v>
      </c>
      <c r="H145" s="1" t="s">
        <v>790</v>
      </c>
      <c r="I145" s="1" t="s">
        <v>791</v>
      </c>
      <c r="J145" s="1" t="n">
        <v>0.1</v>
      </c>
      <c r="K145" s="3" t="n">
        <v>9.95</v>
      </c>
      <c r="L145" s="3" t="n">
        <v>9.95</v>
      </c>
      <c r="N145" s="3" t="n">
        <v>6.25</v>
      </c>
      <c r="O145" s="1" t="s">
        <v>36</v>
      </c>
      <c r="P145" s="1" t="s">
        <v>792</v>
      </c>
    </row>
    <row r="146" customFormat="false" ht="15" hidden="false" customHeight="false" outlineLevel="0" collapsed="false">
      <c r="A146" s="11" t="s">
        <v>793</v>
      </c>
      <c r="B146" s="2" t="s">
        <v>794</v>
      </c>
      <c r="D146" s="10" t="s">
        <v>795</v>
      </c>
      <c r="E146" s="10" t="s">
        <v>796</v>
      </c>
      <c r="G146" s="1" t="s">
        <v>572</v>
      </c>
      <c r="H146" s="1" t="s">
        <v>790</v>
      </c>
      <c r="I146" s="1" t="s">
        <v>797</v>
      </c>
      <c r="J146" s="1" t="n">
        <v>0.1</v>
      </c>
      <c r="K146" s="3" t="n">
        <v>9.95</v>
      </c>
      <c r="L146" s="3" t="n">
        <v>9.95</v>
      </c>
      <c r="N146" s="3" t="n">
        <v>6.25</v>
      </c>
      <c r="O146" s="1" t="s">
        <v>36</v>
      </c>
      <c r="P146" s="1" t="s">
        <v>798</v>
      </c>
    </row>
    <row r="147" customFormat="false" ht="15" hidden="false" customHeight="false" outlineLevel="0" collapsed="false">
      <c r="A147" s="10" t="s">
        <v>799</v>
      </c>
      <c r="D147" s="1" t="s">
        <v>800</v>
      </c>
      <c r="E147" s="1" t="s">
        <v>801</v>
      </c>
      <c r="F147" s="1" t="s">
        <v>257</v>
      </c>
      <c r="G147" s="1" t="s">
        <v>802</v>
      </c>
      <c r="H147" s="10" t="s">
        <v>803</v>
      </c>
      <c r="J147" s="10" t="n">
        <v>0.7</v>
      </c>
      <c r="K147" s="3" t="n">
        <v>29.99</v>
      </c>
      <c r="L147" s="3" t="n">
        <v>29.99</v>
      </c>
      <c r="N147" s="3" t="n">
        <v>14.95</v>
      </c>
      <c r="O147" s="1" t="s">
        <v>235</v>
      </c>
      <c r="P147" s="10" t="s">
        <v>803</v>
      </c>
      <c r="Q147" s="10" t="s">
        <v>804</v>
      </c>
      <c r="R147" s="10" t="s">
        <v>805</v>
      </c>
      <c r="S147" s="10" t="s">
        <v>806</v>
      </c>
      <c r="T147" s="10" t="s">
        <v>807</v>
      </c>
      <c r="U147" s="10"/>
      <c r="V147" s="10"/>
      <c r="W147" s="10"/>
      <c r="X147" s="10"/>
      <c r="Y147" s="10"/>
      <c r="Z147" s="10"/>
      <c r="AA147" s="10"/>
      <c r="AB147" s="10"/>
      <c r="AD147" s="10"/>
      <c r="AE147" s="10"/>
      <c r="AF147" s="10"/>
    </row>
    <row r="148" customFormat="false" ht="15" hidden="false" customHeight="false" outlineLevel="0" collapsed="false">
      <c r="A148" s="1" t="s">
        <v>808</v>
      </c>
      <c r="D148" s="10" t="s">
        <v>809</v>
      </c>
      <c r="E148" s="10" t="s">
        <v>810</v>
      </c>
      <c r="G148" s="1" t="s">
        <v>802</v>
      </c>
      <c r="H148" s="1" t="s">
        <v>811</v>
      </c>
      <c r="J148" s="1" t="n">
        <v>1</v>
      </c>
      <c r="K148" s="3" t="n">
        <v>19.95</v>
      </c>
      <c r="L148" s="3" t="n">
        <v>19.95</v>
      </c>
      <c r="N148" s="3" t="n">
        <v>12</v>
      </c>
      <c r="O148" s="1" t="s">
        <v>56</v>
      </c>
      <c r="P148" s="1" t="s">
        <v>812</v>
      </c>
      <c r="AF148" s="12"/>
    </row>
    <row r="149" customFormat="false" ht="15" hidden="false" customHeight="false" outlineLevel="0" collapsed="false">
      <c r="A149" s="1" t="s">
        <v>813</v>
      </c>
      <c r="D149" s="10" t="s">
        <v>814</v>
      </c>
      <c r="E149" s="10" t="s">
        <v>815</v>
      </c>
      <c r="G149" s="1" t="s">
        <v>802</v>
      </c>
      <c r="H149" s="1" t="s">
        <v>816</v>
      </c>
      <c r="J149" s="1" t="n">
        <v>1</v>
      </c>
      <c r="K149" s="3" t="n">
        <v>14.95</v>
      </c>
      <c r="L149" s="3" t="n">
        <v>19.95</v>
      </c>
      <c r="N149" s="3" t="n">
        <v>9</v>
      </c>
      <c r="O149" s="1" t="s">
        <v>56</v>
      </c>
      <c r="P149" s="1" t="s">
        <v>817</v>
      </c>
      <c r="Q149" s="1" t="s">
        <v>818</v>
      </c>
      <c r="R149" s="1" t="s">
        <v>819</v>
      </c>
      <c r="S149" s="1" t="s">
        <v>820</v>
      </c>
      <c r="AF149" s="15"/>
    </row>
    <row r="150" customFormat="false" ht="15" hidden="false" customHeight="false" outlineLevel="0" collapsed="false">
      <c r="A150" s="1" t="s">
        <v>821</v>
      </c>
      <c r="D150" s="10" t="s">
        <v>822</v>
      </c>
      <c r="E150" s="10" t="s">
        <v>823</v>
      </c>
      <c r="G150" s="1" t="s">
        <v>802</v>
      </c>
      <c r="H150" s="1" t="s">
        <v>824</v>
      </c>
      <c r="J150" s="1" t="n">
        <v>0.5</v>
      </c>
      <c r="K150" s="3" t="n">
        <v>9.95</v>
      </c>
      <c r="L150" s="3" t="n">
        <v>19.95</v>
      </c>
      <c r="N150" s="13" t="n">
        <v>5.95</v>
      </c>
      <c r="O150" s="1" t="s">
        <v>56</v>
      </c>
      <c r="P150" s="1" t="s">
        <v>825</v>
      </c>
      <c r="Q150" s="1" t="s">
        <v>826</v>
      </c>
    </row>
    <row r="151" customFormat="false" ht="15" hidden="false" customHeight="false" outlineLevel="0" collapsed="false">
      <c r="A151" s="10" t="s">
        <v>827</v>
      </c>
      <c r="B151" s="10"/>
      <c r="C151" s="10"/>
      <c r="D151" s="10" t="s">
        <v>828</v>
      </c>
      <c r="E151" s="10" t="s">
        <v>829</v>
      </c>
      <c r="F151" s="10"/>
      <c r="G151" s="12" t="s">
        <v>802</v>
      </c>
      <c r="H151" s="10" t="s">
        <v>830</v>
      </c>
      <c r="I151" s="10" t="s">
        <v>294</v>
      </c>
      <c r="J151" s="10" t="n">
        <v>1.05</v>
      </c>
      <c r="K151" s="21" t="n">
        <v>36</v>
      </c>
      <c r="L151" s="3" t="n">
        <v>19.95</v>
      </c>
      <c r="M151" s="22"/>
      <c r="N151" s="21" t="n">
        <v>22.95</v>
      </c>
      <c r="O151" s="10" t="s">
        <v>295</v>
      </c>
      <c r="P151" s="10" t="s">
        <v>831</v>
      </c>
      <c r="Q151" s="10" t="s">
        <v>832</v>
      </c>
      <c r="R151" s="10" t="s">
        <v>833</v>
      </c>
      <c r="S151" s="10" t="s">
        <v>834</v>
      </c>
      <c r="T151" s="10"/>
      <c r="U151" s="10"/>
      <c r="V151" s="10"/>
      <c r="W151" s="10"/>
      <c r="X151" s="10"/>
      <c r="Y151" s="10"/>
      <c r="Z151" s="10"/>
      <c r="AA151" s="10"/>
      <c r="AB151" s="10"/>
      <c r="AC151" s="10"/>
      <c r="AD151" s="10"/>
      <c r="AE151" s="10"/>
      <c r="AF151" s="10"/>
    </row>
    <row r="152" customFormat="false" ht="15" hidden="false" customHeight="false" outlineLevel="0" collapsed="false">
      <c r="A152" s="10" t="s">
        <v>835</v>
      </c>
      <c r="D152" s="1" t="s">
        <v>836</v>
      </c>
      <c r="E152" s="1" t="s">
        <v>837</v>
      </c>
      <c r="F152" s="1" t="s">
        <v>257</v>
      </c>
      <c r="G152" s="1" t="s">
        <v>802</v>
      </c>
      <c r="H152" s="10" t="s">
        <v>838</v>
      </c>
      <c r="J152" s="10" t="n">
        <v>0.7</v>
      </c>
      <c r="K152" s="3" t="n">
        <v>64.99</v>
      </c>
      <c r="L152" s="3" t="n">
        <v>59.99</v>
      </c>
      <c r="N152" s="3" t="n">
        <v>30.95</v>
      </c>
      <c r="O152" s="1" t="s">
        <v>235</v>
      </c>
      <c r="P152" s="10" t="s">
        <v>838</v>
      </c>
      <c r="Q152" s="10" t="s">
        <v>839</v>
      </c>
      <c r="R152" s="10" t="s">
        <v>840</v>
      </c>
      <c r="S152" s="10" t="s">
        <v>841</v>
      </c>
      <c r="T152" s="10"/>
      <c r="U152" s="10"/>
      <c r="V152" s="10"/>
      <c r="W152" s="10"/>
      <c r="X152" s="10"/>
      <c r="Y152" s="10"/>
      <c r="Z152" s="10"/>
      <c r="AA152" s="10"/>
      <c r="AB152" s="10"/>
      <c r="AD152" s="10"/>
      <c r="AE152" s="10"/>
      <c r="AF152" s="10"/>
    </row>
    <row r="153" customFormat="false" ht="15" hidden="false" customHeight="false" outlineLevel="0" collapsed="false">
      <c r="A153" s="1" t="s">
        <v>842</v>
      </c>
      <c r="D153" s="10" t="s">
        <v>843</v>
      </c>
      <c r="E153" s="10" t="s">
        <v>844</v>
      </c>
      <c r="G153" s="1" t="s">
        <v>802</v>
      </c>
      <c r="H153" s="1" t="s">
        <v>845</v>
      </c>
      <c r="J153" s="1" t="n">
        <v>0.8</v>
      </c>
      <c r="K153" s="3" t="n">
        <v>29.95</v>
      </c>
      <c r="L153" s="3" t="n">
        <v>29.95</v>
      </c>
      <c r="N153" s="3" t="n">
        <v>18.5</v>
      </c>
      <c r="O153" s="1" t="s">
        <v>56</v>
      </c>
      <c r="P153" s="1" t="s">
        <v>846</v>
      </c>
      <c r="Q153" s="1" t="s">
        <v>847</v>
      </c>
      <c r="R153" s="1" t="s">
        <v>848</v>
      </c>
      <c r="S153" s="1" t="s">
        <v>849</v>
      </c>
    </row>
    <row r="154" customFormat="false" ht="15" hidden="false" customHeight="false" outlineLevel="0" collapsed="false">
      <c r="A154" s="16" t="s">
        <v>850</v>
      </c>
      <c r="B154" s="16"/>
      <c r="C154" s="16"/>
      <c r="D154" s="10" t="s">
        <v>851</v>
      </c>
      <c r="E154" s="10" t="s">
        <v>852</v>
      </c>
      <c r="G154" s="16" t="s">
        <v>802</v>
      </c>
      <c r="H154" s="16" t="s">
        <v>853</v>
      </c>
      <c r="I154" s="16"/>
      <c r="J154" s="16" t="n">
        <v>1.55</v>
      </c>
      <c r="K154" s="18" t="n">
        <v>24.95</v>
      </c>
      <c r="L154" s="18" t="n">
        <v>24.95</v>
      </c>
      <c r="M154" s="19"/>
      <c r="N154" s="18" t="n">
        <v>17</v>
      </c>
      <c r="O154" s="16" t="s">
        <v>49</v>
      </c>
      <c r="P154" s="20" t="s">
        <v>854</v>
      </c>
      <c r="Q154" s="20" t="s">
        <v>855</v>
      </c>
      <c r="R154" s="20" t="s">
        <v>856</v>
      </c>
      <c r="S154" s="16"/>
      <c r="T154" s="16"/>
      <c r="U154" s="16"/>
      <c r="V154" s="16"/>
      <c r="W154" s="16"/>
      <c r="X154" s="16"/>
      <c r="Y154" s="16"/>
      <c r="Z154" s="16"/>
      <c r="AA154" s="16"/>
      <c r="AB154" s="16"/>
      <c r="AC154" s="16"/>
      <c r="AD154" s="16"/>
      <c r="AE154" s="16"/>
      <c r="AF154" s="16"/>
    </row>
    <row r="155" customFormat="false" ht="15" hidden="false" customHeight="false" outlineLevel="0" collapsed="false">
      <c r="A155" s="1" t="s">
        <v>857</v>
      </c>
      <c r="D155" s="10" t="s">
        <v>858</v>
      </c>
      <c r="E155" s="10" t="s">
        <v>859</v>
      </c>
      <c r="G155" s="1" t="s">
        <v>802</v>
      </c>
      <c r="H155" s="1" t="s">
        <v>860</v>
      </c>
      <c r="J155" s="1" t="n">
        <v>1</v>
      </c>
      <c r="K155" s="3" t="n">
        <v>29.95</v>
      </c>
      <c r="L155" s="3" t="n">
        <v>29.95</v>
      </c>
      <c r="N155" s="3" t="n">
        <v>20.95</v>
      </c>
      <c r="O155" s="1" t="s">
        <v>56</v>
      </c>
      <c r="P155" s="1" t="s">
        <v>861</v>
      </c>
      <c r="Q155" s="1" t="s">
        <v>862</v>
      </c>
    </row>
    <row r="156" customFormat="false" ht="15" hidden="false" customHeight="false" outlineLevel="0" collapsed="false">
      <c r="A156" s="10" t="s">
        <v>863</v>
      </c>
      <c r="D156" s="1" t="s">
        <v>864</v>
      </c>
      <c r="E156" s="1" t="s">
        <v>865</v>
      </c>
      <c r="F156" s="1" t="s">
        <v>257</v>
      </c>
      <c r="G156" s="1" t="s">
        <v>802</v>
      </c>
      <c r="H156" s="10" t="s">
        <v>866</v>
      </c>
      <c r="J156" s="10" t="n">
        <v>0.7</v>
      </c>
      <c r="L156" s="3" t="n">
        <v>22.95</v>
      </c>
      <c r="N156" s="3" t="n">
        <v>11.95</v>
      </c>
      <c r="O156" s="1" t="s">
        <v>235</v>
      </c>
      <c r="P156" s="10" t="s">
        <v>866</v>
      </c>
      <c r="Q156" s="10" t="s">
        <v>867</v>
      </c>
      <c r="R156" s="10" t="s">
        <v>868</v>
      </c>
      <c r="S156" s="10" t="s">
        <v>869</v>
      </c>
      <c r="T156" s="10" t="s">
        <v>870</v>
      </c>
      <c r="U156" s="10"/>
      <c r="V156" s="10"/>
      <c r="W156" s="10"/>
      <c r="X156" s="10"/>
      <c r="Y156" s="10"/>
      <c r="Z156" s="10"/>
      <c r="AA156" s="10"/>
      <c r="AB156" s="10"/>
      <c r="AD156" s="10"/>
      <c r="AE156" s="10"/>
      <c r="AF156" s="10"/>
    </row>
    <row r="157" customFormat="false" ht="15" hidden="false" customHeight="false" outlineLevel="0" collapsed="false">
      <c r="A157" s="10" t="s">
        <v>871</v>
      </c>
      <c r="D157" s="1" t="s">
        <v>872</v>
      </c>
      <c r="E157" s="1" t="s">
        <v>873</v>
      </c>
      <c r="F157" s="1" t="s">
        <v>257</v>
      </c>
      <c r="G157" s="1" t="s">
        <v>802</v>
      </c>
      <c r="H157" s="10" t="s">
        <v>874</v>
      </c>
      <c r="J157" s="10" t="n">
        <v>0.7</v>
      </c>
      <c r="L157" s="3" t="n">
        <v>54.99</v>
      </c>
      <c r="N157" s="3" t="n">
        <v>27.95</v>
      </c>
      <c r="O157" s="1" t="s">
        <v>235</v>
      </c>
      <c r="P157" s="10" t="s">
        <v>874</v>
      </c>
      <c r="Q157" s="10" t="s">
        <v>875</v>
      </c>
      <c r="R157" s="10" t="s">
        <v>876</v>
      </c>
      <c r="S157" s="10"/>
      <c r="T157" s="10"/>
      <c r="U157" s="10"/>
      <c r="V157" s="10"/>
      <c r="W157" s="10"/>
      <c r="X157" s="10"/>
      <c r="Y157" s="10"/>
      <c r="Z157" s="10"/>
      <c r="AA157" s="10"/>
      <c r="AB157" s="10"/>
      <c r="AD157" s="10"/>
      <c r="AE157" s="10"/>
      <c r="AF157" s="10"/>
    </row>
    <row r="158" customFormat="false" ht="15" hidden="false" customHeight="false" outlineLevel="0" collapsed="false">
      <c r="A158" s="1" t="s">
        <v>877</v>
      </c>
      <c r="D158" s="10" t="s">
        <v>878</v>
      </c>
      <c r="E158" s="10" t="s">
        <v>879</v>
      </c>
      <c r="G158" s="1" t="s">
        <v>802</v>
      </c>
      <c r="H158" s="1" t="s">
        <v>880</v>
      </c>
      <c r="J158" s="1" t="n">
        <v>1.2</v>
      </c>
      <c r="K158" s="3" t="n">
        <v>29.95</v>
      </c>
      <c r="L158" s="3" t="n">
        <v>29.95</v>
      </c>
      <c r="N158" s="3" t="n">
        <v>17</v>
      </c>
      <c r="O158" s="1" t="s">
        <v>56</v>
      </c>
      <c r="P158" s="1" t="s">
        <v>881</v>
      </c>
      <c r="Q158" s="1" t="s">
        <v>882</v>
      </c>
    </row>
    <row r="159" customFormat="false" ht="15" hidden="false" customHeight="false" outlineLevel="0" collapsed="false">
      <c r="A159" s="1" t="s">
        <v>883</v>
      </c>
      <c r="D159" s="10" t="s">
        <v>884</v>
      </c>
      <c r="E159" s="10" t="s">
        <v>885</v>
      </c>
      <c r="G159" s="1" t="s">
        <v>802</v>
      </c>
      <c r="H159" s="1" t="s">
        <v>886</v>
      </c>
      <c r="J159" s="1" t="n">
        <v>0.5</v>
      </c>
      <c r="K159" s="3" t="n">
        <v>19.95</v>
      </c>
      <c r="L159" s="3" t="n">
        <v>19.95</v>
      </c>
      <c r="N159" s="3" t="n">
        <v>11.95</v>
      </c>
      <c r="O159" s="1" t="s">
        <v>56</v>
      </c>
      <c r="P159" s="1" t="s">
        <v>887</v>
      </c>
      <c r="Q159" s="1" t="s">
        <v>888</v>
      </c>
    </row>
    <row r="160" customFormat="false" ht="15" hidden="false" customHeight="false" outlineLevel="0" collapsed="false">
      <c r="A160" s="12" t="s">
        <v>889</v>
      </c>
      <c r="B160" s="33"/>
      <c r="C160" s="33"/>
      <c r="D160" s="10" t="s">
        <v>890</v>
      </c>
      <c r="E160" s="10" t="s">
        <v>891</v>
      </c>
      <c r="G160" s="12" t="s">
        <v>802</v>
      </c>
      <c r="H160" s="12" t="s">
        <v>892</v>
      </c>
      <c r="I160" s="12" t="s">
        <v>294</v>
      </c>
      <c r="J160" s="12" t="n">
        <v>1.5</v>
      </c>
      <c r="K160" s="34" t="n">
        <v>14.95</v>
      </c>
      <c r="L160" s="34" t="n">
        <v>14.95</v>
      </c>
      <c r="M160" s="35"/>
      <c r="N160" s="34" t="n">
        <v>9.95</v>
      </c>
      <c r="O160" s="12" t="s">
        <v>56</v>
      </c>
      <c r="P160" s="12" t="s">
        <v>893</v>
      </c>
      <c r="Q160" s="12" t="s">
        <v>894</v>
      </c>
      <c r="R160" s="12" t="s">
        <v>895</v>
      </c>
      <c r="S160" s="12" t="s">
        <v>896</v>
      </c>
      <c r="T160" s="12"/>
      <c r="U160" s="12"/>
      <c r="V160" s="12"/>
      <c r="W160" s="12"/>
      <c r="X160" s="12"/>
      <c r="Y160" s="12"/>
      <c r="Z160" s="12"/>
      <c r="AA160" s="12"/>
      <c r="AB160" s="12"/>
      <c r="AC160" s="12"/>
      <c r="AD160" s="12"/>
    </row>
    <row r="161" customFormat="false" ht="15" hidden="false" customHeight="false" outlineLevel="0" collapsed="false">
      <c r="A161" s="12" t="s">
        <v>897</v>
      </c>
      <c r="B161" s="33"/>
      <c r="C161" s="33"/>
      <c r="D161" s="10" t="s">
        <v>898</v>
      </c>
      <c r="E161" s="10" t="s">
        <v>899</v>
      </c>
      <c r="G161" s="12" t="s">
        <v>802</v>
      </c>
      <c r="H161" s="12" t="s">
        <v>900</v>
      </c>
      <c r="I161" s="12" t="s">
        <v>901</v>
      </c>
      <c r="J161" s="12" t="n">
        <v>1.5</v>
      </c>
      <c r="K161" s="34" t="n">
        <v>45.95</v>
      </c>
      <c r="L161" s="34" t="n">
        <v>45.95</v>
      </c>
      <c r="M161" s="35"/>
      <c r="N161" s="34" t="n">
        <v>22.95</v>
      </c>
      <c r="O161" s="12" t="s">
        <v>56</v>
      </c>
      <c r="P161" s="12" t="s">
        <v>902</v>
      </c>
      <c r="Q161" s="12"/>
      <c r="R161" s="12"/>
      <c r="S161" s="12"/>
      <c r="T161" s="12"/>
      <c r="U161" s="12"/>
      <c r="V161" s="12"/>
      <c r="W161" s="12"/>
      <c r="X161" s="12"/>
      <c r="Y161" s="12"/>
      <c r="Z161" s="12"/>
      <c r="AA161" s="12"/>
      <c r="AB161" s="12"/>
      <c r="AC161" s="12"/>
      <c r="AD161" s="12"/>
    </row>
    <row r="162" customFormat="false" ht="15" hidden="false" customHeight="false" outlineLevel="0" collapsed="false">
      <c r="A162" s="12" t="s">
        <v>903</v>
      </c>
      <c r="B162" s="33"/>
      <c r="C162" s="33"/>
      <c r="D162" s="10" t="s">
        <v>904</v>
      </c>
      <c r="E162" s="10" t="s">
        <v>905</v>
      </c>
      <c r="G162" s="12" t="s">
        <v>802</v>
      </c>
      <c r="H162" s="12" t="s">
        <v>906</v>
      </c>
      <c r="I162" s="12" t="s">
        <v>907</v>
      </c>
      <c r="J162" s="12" t="n">
        <v>0.8</v>
      </c>
      <c r="K162" s="34" t="n">
        <v>31.9</v>
      </c>
      <c r="L162" s="34" t="n">
        <v>31.9</v>
      </c>
      <c r="M162" s="35"/>
      <c r="N162" s="34" t="n">
        <v>15.95</v>
      </c>
      <c r="O162" s="12" t="s">
        <v>56</v>
      </c>
      <c r="P162" s="12" t="s">
        <v>908</v>
      </c>
      <c r="Q162" s="12"/>
      <c r="R162" s="12"/>
      <c r="S162" s="12"/>
      <c r="T162" s="12"/>
      <c r="U162" s="12"/>
      <c r="V162" s="12"/>
      <c r="W162" s="12"/>
      <c r="X162" s="12"/>
      <c r="Y162" s="12"/>
      <c r="Z162" s="12"/>
      <c r="AA162" s="12"/>
      <c r="AB162" s="12"/>
      <c r="AC162" s="12"/>
      <c r="AD162" s="12"/>
    </row>
    <row r="163" s="12" customFormat="true" ht="15" hidden="false" customHeight="false" outlineLevel="0" collapsed="false">
      <c r="A163" s="12" t="s">
        <v>909</v>
      </c>
      <c r="B163" s="33"/>
      <c r="C163" s="33"/>
      <c r="D163" s="10" t="s">
        <v>910</v>
      </c>
      <c r="E163" s="10" t="s">
        <v>911</v>
      </c>
      <c r="F163" s="1"/>
      <c r="G163" s="12" t="s">
        <v>802</v>
      </c>
      <c r="H163" s="12" t="s">
        <v>912</v>
      </c>
      <c r="I163" s="12" t="s">
        <v>294</v>
      </c>
      <c r="J163" s="12" t="n">
        <v>0.55</v>
      </c>
      <c r="K163" s="34" t="n">
        <v>12.95</v>
      </c>
      <c r="L163" s="34" t="n">
        <v>12.95</v>
      </c>
      <c r="M163" s="35"/>
      <c r="N163" s="34" t="n">
        <v>9</v>
      </c>
      <c r="O163" s="12" t="s">
        <v>56</v>
      </c>
      <c r="P163" s="12" t="s">
        <v>913</v>
      </c>
      <c r="Q163" s="12" t="s">
        <v>914</v>
      </c>
      <c r="R163" s="12" t="s">
        <v>915</v>
      </c>
      <c r="AE163" s="1"/>
      <c r="AF163" s="1"/>
      <c r="AG163" s="1"/>
      <c r="AH163" s="1"/>
      <c r="AI163" s="1"/>
      <c r="AJ163" s="1"/>
      <c r="AK163" s="1"/>
      <c r="AL163" s="1"/>
      <c r="AM163" s="1"/>
      <c r="AN163" s="1"/>
    </row>
    <row r="164" s="12" customFormat="true" ht="15" hidden="false" customHeight="false" outlineLevel="0" collapsed="false">
      <c r="A164" s="12" t="s">
        <v>916</v>
      </c>
      <c r="B164" s="33"/>
      <c r="C164" s="33"/>
      <c r="D164" s="10" t="s">
        <v>917</v>
      </c>
      <c r="E164" s="10" t="s">
        <v>918</v>
      </c>
      <c r="F164" s="1"/>
      <c r="G164" s="12" t="s">
        <v>802</v>
      </c>
      <c r="H164" s="12" t="s">
        <v>919</v>
      </c>
      <c r="I164" s="12" t="s">
        <v>294</v>
      </c>
      <c r="J164" s="12" t="n">
        <v>2</v>
      </c>
      <c r="K164" s="34" t="n">
        <v>20.95</v>
      </c>
      <c r="L164" s="34" t="n">
        <v>20.95</v>
      </c>
      <c r="M164" s="35"/>
      <c r="N164" s="34" t="n">
        <v>11.75</v>
      </c>
      <c r="O164" s="12" t="s">
        <v>56</v>
      </c>
      <c r="P164" s="12" t="s">
        <v>920</v>
      </c>
      <c r="Q164" s="12" t="s">
        <v>921</v>
      </c>
      <c r="R164" s="12" t="s">
        <v>922</v>
      </c>
      <c r="S164" s="12" t="s">
        <v>923</v>
      </c>
      <c r="T164" s="12" t="s">
        <v>924</v>
      </c>
      <c r="AE164" s="1"/>
      <c r="AF164" s="1"/>
      <c r="AG164" s="1"/>
      <c r="AH164" s="1"/>
      <c r="AI164" s="1"/>
      <c r="AJ164" s="1"/>
      <c r="AK164" s="1"/>
      <c r="AL164" s="1"/>
      <c r="AM164" s="1"/>
      <c r="AN164" s="1"/>
    </row>
    <row r="165" s="12" customFormat="true" ht="15" hidden="false" customHeight="false" outlineLevel="0" collapsed="false">
      <c r="A165" s="12" t="s">
        <v>925</v>
      </c>
      <c r="B165" s="33"/>
      <c r="C165" s="33"/>
      <c r="D165" s="10" t="s">
        <v>926</v>
      </c>
      <c r="E165" s="10" t="s">
        <v>927</v>
      </c>
      <c r="F165" s="1"/>
      <c r="G165" s="12" t="s">
        <v>802</v>
      </c>
      <c r="H165" s="12" t="s">
        <v>928</v>
      </c>
      <c r="I165" s="12" t="s">
        <v>294</v>
      </c>
      <c r="J165" s="12" t="n">
        <v>2</v>
      </c>
      <c r="K165" s="34" t="n">
        <v>20.95</v>
      </c>
      <c r="L165" s="34" t="n">
        <v>20.95</v>
      </c>
      <c r="M165" s="35"/>
      <c r="N165" s="34" t="n">
        <v>11.75</v>
      </c>
      <c r="O165" s="12" t="s">
        <v>56</v>
      </c>
      <c r="P165" s="12" t="s">
        <v>929</v>
      </c>
      <c r="Q165" s="12" t="s">
        <v>930</v>
      </c>
      <c r="R165" s="12" t="s">
        <v>931</v>
      </c>
      <c r="S165" s="12" t="s">
        <v>932</v>
      </c>
      <c r="T165" s="12" t="s">
        <v>933</v>
      </c>
      <c r="AE165" s="1"/>
      <c r="AF165" s="1"/>
      <c r="AG165" s="1"/>
      <c r="AH165" s="1"/>
      <c r="AI165" s="1"/>
      <c r="AJ165" s="1"/>
      <c r="AK165" s="1"/>
      <c r="AL165" s="1"/>
      <c r="AM165" s="1"/>
      <c r="AN165" s="1"/>
    </row>
    <row r="166" s="12" customFormat="true" ht="15" hidden="false" customHeight="false" outlineLevel="0" collapsed="false">
      <c r="A166" s="10" t="s">
        <v>934</v>
      </c>
      <c r="B166" s="2"/>
      <c r="C166" s="2"/>
      <c r="D166" s="1" t="s">
        <v>935</v>
      </c>
      <c r="E166" s="1" t="s">
        <v>936</v>
      </c>
      <c r="F166" s="1" t="s">
        <v>257</v>
      </c>
      <c r="G166" s="1" t="s">
        <v>802</v>
      </c>
      <c r="H166" s="10" t="s">
        <v>937</v>
      </c>
      <c r="I166" s="1"/>
      <c r="J166" s="10" t="n">
        <v>0.7</v>
      </c>
      <c r="K166" s="3"/>
      <c r="L166" s="3" t="n">
        <v>29.99</v>
      </c>
      <c r="M166" s="4"/>
      <c r="N166" s="3" t="n">
        <v>14.95</v>
      </c>
      <c r="O166" s="1" t="s">
        <v>235</v>
      </c>
      <c r="P166" s="10" t="s">
        <v>937</v>
      </c>
      <c r="Q166" s="10" t="s">
        <v>938</v>
      </c>
      <c r="R166" s="10" t="s">
        <v>939</v>
      </c>
      <c r="S166" s="10" t="s">
        <v>940</v>
      </c>
      <c r="T166" s="10" t="s">
        <v>941</v>
      </c>
      <c r="U166" s="10" t="s">
        <v>942</v>
      </c>
      <c r="V166" s="10" t="s">
        <v>943</v>
      </c>
      <c r="W166" s="10"/>
      <c r="X166" s="10"/>
      <c r="Y166" s="10"/>
      <c r="Z166" s="10"/>
      <c r="AA166" s="10"/>
      <c r="AB166" s="10"/>
      <c r="AC166" s="1"/>
      <c r="AD166" s="10"/>
      <c r="AE166" s="10"/>
      <c r="AF166" s="10"/>
      <c r="AG166" s="1"/>
      <c r="AH166" s="1"/>
      <c r="AI166" s="1"/>
      <c r="AJ166" s="1"/>
      <c r="AK166" s="1"/>
      <c r="AL166" s="1"/>
      <c r="AM166" s="1"/>
      <c r="AN166" s="1"/>
    </row>
    <row r="167" s="12" customFormat="true" ht="15" hidden="false" customHeight="false" outlineLevel="0" collapsed="false">
      <c r="A167" s="10" t="s">
        <v>944</v>
      </c>
      <c r="B167" s="2"/>
      <c r="C167" s="2"/>
      <c r="D167" s="1" t="s">
        <v>945</v>
      </c>
      <c r="E167" s="1" t="s">
        <v>946</v>
      </c>
      <c r="F167" s="1" t="s">
        <v>257</v>
      </c>
      <c r="G167" s="1" t="s">
        <v>802</v>
      </c>
      <c r="H167" s="10" t="s">
        <v>947</v>
      </c>
      <c r="I167" s="1"/>
      <c r="J167" s="10" t="n">
        <v>0.7</v>
      </c>
      <c r="K167" s="3"/>
      <c r="L167" s="3" t="n">
        <v>22.99</v>
      </c>
      <c r="M167" s="4"/>
      <c r="N167" s="3" t="n">
        <v>11.95</v>
      </c>
      <c r="O167" s="1" t="s">
        <v>235</v>
      </c>
      <c r="P167" s="10" t="s">
        <v>947</v>
      </c>
      <c r="Q167" s="10" t="s">
        <v>867</v>
      </c>
      <c r="R167" s="10" t="s">
        <v>948</v>
      </c>
      <c r="S167" s="10" t="s">
        <v>869</v>
      </c>
      <c r="T167" s="10" t="s">
        <v>949</v>
      </c>
      <c r="U167" s="10"/>
      <c r="V167" s="10"/>
      <c r="W167" s="10"/>
      <c r="X167" s="10"/>
      <c r="Y167" s="10"/>
      <c r="Z167" s="10"/>
      <c r="AA167" s="10"/>
      <c r="AB167" s="10"/>
      <c r="AC167" s="1"/>
      <c r="AD167" s="10"/>
      <c r="AE167" s="10"/>
      <c r="AF167" s="10"/>
      <c r="AG167" s="1"/>
      <c r="AH167" s="1"/>
      <c r="AI167" s="1"/>
      <c r="AJ167" s="1"/>
      <c r="AK167" s="1"/>
      <c r="AL167" s="1"/>
      <c r="AM167" s="1"/>
      <c r="AN167" s="1"/>
    </row>
    <row r="168" s="12" customFormat="true" ht="15" hidden="false" customHeight="false" outlineLevel="0" collapsed="false">
      <c r="A168" s="27" t="s">
        <v>950</v>
      </c>
      <c r="B168" s="33" t="s">
        <v>951</v>
      </c>
      <c r="C168" s="33"/>
      <c r="D168" s="10" t="s">
        <v>952</v>
      </c>
      <c r="E168" s="10" t="s">
        <v>953</v>
      </c>
      <c r="F168" s="1"/>
      <c r="G168" s="12" t="s">
        <v>802</v>
      </c>
      <c r="H168" s="12" t="s">
        <v>954</v>
      </c>
      <c r="I168" s="12" t="s">
        <v>955</v>
      </c>
      <c r="J168" s="12" t="n">
        <v>1</v>
      </c>
      <c r="K168" s="34" t="n">
        <v>34.95</v>
      </c>
      <c r="L168" s="34" t="n">
        <v>29.99</v>
      </c>
      <c r="M168" s="35"/>
      <c r="N168" s="34" t="n">
        <v>17.95</v>
      </c>
      <c r="O168" s="12" t="s">
        <v>56</v>
      </c>
      <c r="P168" s="12" t="s">
        <v>956</v>
      </c>
      <c r="Q168" s="12" t="s">
        <v>957</v>
      </c>
      <c r="R168" s="12" t="s">
        <v>958</v>
      </c>
      <c r="S168" s="12" t="s">
        <v>959</v>
      </c>
      <c r="AE168" s="1"/>
      <c r="AF168" s="1"/>
      <c r="AG168" s="1"/>
      <c r="AH168" s="1"/>
      <c r="AI168" s="1"/>
      <c r="AJ168" s="1"/>
      <c r="AK168" s="1"/>
      <c r="AL168" s="1"/>
      <c r="AM168" s="1"/>
      <c r="AN168" s="1"/>
    </row>
    <row r="169" customFormat="false" ht="15" hidden="false" customHeight="false" outlineLevel="0" collapsed="false">
      <c r="A169" s="27" t="s">
        <v>960</v>
      </c>
      <c r="B169" s="33" t="s">
        <v>961</v>
      </c>
      <c r="C169" s="33"/>
      <c r="D169" s="10" t="s">
        <v>962</v>
      </c>
      <c r="E169" s="10" t="s">
        <v>963</v>
      </c>
      <c r="G169" s="12" t="s">
        <v>802</v>
      </c>
      <c r="H169" s="12" t="s">
        <v>954</v>
      </c>
      <c r="I169" s="12" t="s">
        <v>964</v>
      </c>
      <c r="J169" s="12" t="n">
        <v>1</v>
      </c>
      <c r="K169" s="34" t="n">
        <v>34.95</v>
      </c>
      <c r="L169" s="34" t="n">
        <v>29.99</v>
      </c>
      <c r="M169" s="35"/>
      <c r="N169" s="34" t="n">
        <v>17.95</v>
      </c>
      <c r="O169" s="12" t="s">
        <v>56</v>
      </c>
      <c r="P169" s="12" t="s">
        <v>965</v>
      </c>
      <c r="Q169" s="12" t="s">
        <v>966</v>
      </c>
      <c r="R169" s="12" t="s">
        <v>958</v>
      </c>
      <c r="S169" s="12" t="s">
        <v>959</v>
      </c>
      <c r="T169" s="12"/>
      <c r="U169" s="12"/>
      <c r="V169" s="12"/>
      <c r="W169" s="12"/>
      <c r="X169" s="12"/>
      <c r="Y169" s="12"/>
      <c r="Z169" s="12"/>
      <c r="AA169" s="12"/>
      <c r="AB169" s="12"/>
      <c r="AC169" s="12"/>
      <c r="AD169" s="12"/>
    </row>
    <row r="170" customFormat="false" ht="15" hidden="false" customHeight="false" outlineLevel="0" collapsed="false">
      <c r="A170" s="27" t="s">
        <v>967</v>
      </c>
      <c r="B170" s="33" t="s">
        <v>968</v>
      </c>
      <c r="C170" s="33"/>
      <c r="D170" s="10" t="s">
        <v>969</v>
      </c>
      <c r="E170" s="10" t="s">
        <v>970</v>
      </c>
      <c r="G170" s="12" t="s">
        <v>802</v>
      </c>
      <c r="H170" s="12" t="s">
        <v>954</v>
      </c>
      <c r="I170" s="12" t="s">
        <v>971</v>
      </c>
      <c r="J170" s="12" t="n">
        <v>1</v>
      </c>
      <c r="K170" s="34" t="n">
        <v>34.95</v>
      </c>
      <c r="L170" s="34" t="n">
        <v>29.99</v>
      </c>
      <c r="M170" s="35"/>
      <c r="N170" s="34" t="n">
        <v>17.95</v>
      </c>
      <c r="O170" s="12" t="s">
        <v>56</v>
      </c>
      <c r="P170" s="12"/>
      <c r="Q170" s="12" t="s">
        <v>972</v>
      </c>
      <c r="R170" s="12" t="s">
        <v>958</v>
      </c>
      <c r="S170" s="12" t="s">
        <v>959</v>
      </c>
      <c r="T170" s="12"/>
      <c r="U170" s="12"/>
      <c r="V170" s="12"/>
      <c r="W170" s="12"/>
      <c r="X170" s="12"/>
      <c r="Y170" s="12"/>
      <c r="Z170" s="12"/>
      <c r="AA170" s="12"/>
      <c r="AB170" s="12"/>
      <c r="AC170" s="12"/>
      <c r="AD170" s="12"/>
    </row>
    <row r="171" customFormat="false" ht="15" hidden="false" customHeight="false" outlineLevel="0" collapsed="false">
      <c r="A171" s="27" t="s">
        <v>973</v>
      </c>
      <c r="B171" s="33" t="s">
        <v>974</v>
      </c>
      <c r="C171" s="33"/>
      <c r="D171" s="10" t="s">
        <v>975</v>
      </c>
      <c r="E171" s="10" t="s">
        <v>976</v>
      </c>
      <c r="G171" s="12" t="s">
        <v>802</v>
      </c>
      <c r="H171" s="12" t="s">
        <v>954</v>
      </c>
      <c r="I171" s="12" t="s">
        <v>977</v>
      </c>
      <c r="J171" s="12" t="n">
        <v>1</v>
      </c>
      <c r="K171" s="34" t="n">
        <v>34.95</v>
      </c>
      <c r="L171" s="34" t="n">
        <v>29.99</v>
      </c>
      <c r="M171" s="35"/>
      <c r="N171" s="34" t="n">
        <v>17.95</v>
      </c>
      <c r="O171" s="12" t="s">
        <v>56</v>
      </c>
      <c r="P171" s="12"/>
      <c r="Q171" s="12" t="s">
        <v>978</v>
      </c>
      <c r="R171" s="12" t="s">
        <v>958</v>
      </c>
      <c r="S171" s="12" t="s">
        <v>959</v>
      </c>
      <c r="T171" s="12"/>
      <c r="U171" s="12"/>
      <c r="V171" s="12"/>
      <c r="W171" s="12"/>
      <c r="X171" s="12"/>
      <c r="Y171" s="12"/>
      <c r="Z171" s="12"/>
      <c r="AA171" s="12"/>
      <c r="AB171" s="12"/>
      <c r="AC171" s="12"/>
      <c r="AD171" s="12"/>
    </row>
    <row r="172" customFormat="false" ht="15" hidden="false" customHeight="false" outlineLevel="0" collapsed="false">
      <c r="A172" s="27" t="s">
        <v>979</v>
      </c>
      <c r="B172" s="33" t="s">
        <v>980</v>
      </c>
      <c r="C172" s="33"/>
      <c r="D172" s="10" t="s">
        <v>981</v>
      </c>
      <c r="E172" s="10" t="s">
        <v>982</v>
      </c>
      <c r="G172" s="12" t="s">
        <v>802</v>
      </c>
      <c r="H172" s="12" t="s">
        <v>954</v>
      </c>
      <c r="I172" s="12" t="s">
        <v>983</v>
      </c>
      <c r="J172" s="12" t="n">
        <v>1</v>
      </c>
      <c r="K172" s="34" t="n">
        <v>34.95</v>
      </c>
      <c r="L172" s="34" t="n">
        <v>29.99</v>
      </c>
      <c r="M172" s="35"/>
      <c r="N172" s="34" t="n">
        <v>17.95</v>
      </c>
      <c r="O172" s="12" t="s">
        <v>56</v>
      </c>
      <c r="P172" s="12"/>
      <c r="Q172" s="12" t="s">
        <v>984</v>
      </c>
      <c r="R172" s="12" t="s">
        <v>958</v>
      </c>
      <c r="S172" s="12" t="s">
        <v>959</v>
      </c>
      <c r="T172" s="12"/>
      <c r="U172" s="12"/>
      <c r="V172" s="12"/>
      <c r="W172" s="12"/>
      <c r="X172" s="12"/>
      <c r="Y172" s="12"/>
      <c r="Z172" s="12"/>
      <c r="AA172" s="12"/>
      <c r="AB172" s="12"/>
      <c r="AC172" s="12"/>
      <c r="AD172" s="12"/>
    </row>
    <row r="173" customFormat="false" ht="15" hidden="false" customHeight="false" outlineLevel="0" collapsed="false">
      <c r="A173" s="11" t="s">
        <v>985</v>
      </c>
      <c r="B173" s="2" t="s">
        <v>986</v>
      </c>
      <c r="D173" s="10" t="s">
        <v>987</v>
      </c>
      <c r="E173" s="10" t="s">
        <v>988</v>
      </c>
      <c r="G173" s="1" t="s">
        <v>802</v>
      </c>
      <c r="H173" s="1" t="s">
        <v>954</v>
      </c>
      <c r="I173" s="1" t="s">
        <v>989</v>
      </c>
      <c r="J173" s="1" t="n">
        <v>0.45</v>
      </c>
      <c r="K173" s="3" t="n">
        <v>29.95</v>
      </c>
      <c r="L173" s="34" t="n">
        <v>29.99</v>
      </c>
      <c r="N173" s="3" t="n">
        <v>18.95</v>
      </c>
      <c r="O173" s="1" t="s">
        <v>49</v>
      </c>
      <c r="P173" s="1" t="s">
        <v>990</v>
      </c>
    </row>
    <row r="174" customFormat="false" ht="15" hidden="false" customHeight="false" outlineLevel="0" collapsed="false">
      <c r="A174" s="16" t="s">
        <v>991</v>
      </c>
      <c r="B174" s="30" t="s">
        <v>992</v>
      </c>
      <c r="C174" s="30"/>
      <c r="D174" s="10" t="s">
        <v>993</v>
      </c>
      <c r="E174" s="10" t="s">
        <v>994</v>
      </c>
      <c r="G174" s="16" t="s">
        <v>802</v>
      </c>
      <c r="H174" s="16" t="s">
        <v>954</v>
      </c>
      <c r="I174" s="16" t="s">
        <v>995</v>
      </c>
      <c r="J174" s="16" t="n">
        <v>0.45</v>
      </c>
      <c r="K174" s="18" t="n">
        <v>29.95</v>
      </c>
      <c r="L174" s="34" t="n">
        <v>29.99</v>
      </c>
      <c r="M174" s="19"/>
      <c r="N174" s="18" t="n">
        <v>18.95</v>
      </c>
      <c r="O174" s="16" t="s">
        <v>49</v>
      </c>
      <c r="P174" s="20" t="s">
        <v>996</v>
      </c>
      <c r="Q174" s="20" t="s">
        <v>997</v>
      </c>
      <c r="R174" s="20" t="s">
        <v>998</v>
      </c>
      <c r="S174" s="20"/>
      <c r="T174" s="16"/>
      <c r="U174" s="16"/>
      <c r="V174" s="16"/>
      <c r="W174" s="16"/>
      <c r="X174" s="16"/>
      <c r="Y174" s="16"/>
      <c r="Z174" s="16"/>
      <c r="AA174" s="16"/>
      <c r="AB174" s="16"/>
      <c r="AC174" s="16"/>
      <c r="AD174" s="16"/>
      <c r="AE174" s="16"/>
      <c r="AF174" s="16"/>
    </row>
    <row r="175" customFormat="false" ht="15" hidden="false" customHeight="false" outlineLevel="0" collapsed="false">
      <c r="A175" s="1" t="s">
        <v>999</v>
      </c>
      <c r="D175" s="10" t="s">
        <v>1000</v>
      </c>
      <c r="E175" s="10" t="s">
        <v>1001</v>
      </c>
      <c r="G175" s="1" t="s">
        <v>802</v>
      </c>
      <c r="H175" s="1" t="s">
        <v>1002</v>
      </c>
      <c r="J175" s="1" t="n">
        <v>2</v>
      </c>
      <c r="K175" s="3" t="n">
        <v>29.95</v>
      </c>
      <c r="L175" s="3" t="n">
        <v>29.95</v>
      </c>
      <c r="N175" s="3" t="n">
        <v>16.95</v>
      </c>
      <c r="O175" s="1" t="s">
        <v>56</v>
      </c>
      <c r="P175" s="1" t="s">
        <v>1003</v>
      </c>
      <c r="Q175" s="1" t="s">
        <v>1004</v>
      </c>
      <c r="R175" s="1" t="s">
        <v>1005</v>
      </c>
      <c r="S175" s="1" t="s">
        <v>1006</v>
      </c>
      <c r="T175" s="1" t="s">
        <v>1007</v>
      </c>
      <c r="V175" s="1" t="s">
        <v>1008</v>
      </c>
    </row>
    <row r="176" customFormat="false" ht="15" hidden="false" customHeight="false" outlineLevel="0" collapsed="false">
      <c r="A176" s="1" t="s">
        <v>1009</v>
      </c>
      <c r="D176" s="10" t="s">
        <v>1010</v>
      </c>
      <c r="E176" s="10" t="s">
        <v>1011</v>
      </c>
      <c r="G176" s="1" t="s">
        <v>802</v>
      </c>
      <c r="H176" s="1" t="s">
        <v>1012</v>
      </c>
      <c r="J176" s="1" t="n">
        <v>2</v>
      </c>
      <c r="K176" s="3" t="n">
        <v>29.95</v>
      </c>
      <c r="L176" s="3" t="n">
        <v>29.95</v>
      </c>
      <c r="N176" s="3" t="n">
        <v>16.95</v>
      </c>
      <c r="O176" s="1" t="s">
        <v>56</v>
      </c>
      <c r="P176" s="1" t="s">
        <v>1013</v>
      </c>
      <c r="Q176" s="1" t="s">
        <v>1004</v>
      </c>
      <c r="R176" s="1" t="s">
        <v>1014</v>
      </c>
      <c r="S176" s="1" t="s">
        <v>1006</v>
      </c>
      <c r="T176" s="1" t="s">
        <v>1007</v>
      </c>
      <c r="V176" s="1" t="s">
        <v>1015</v>
      </c>
    </row>
    <row r="177" customFormat="false" ht="15" hidden="false" customHeight="false" outlineLevel="0" collapsed="false">
      <c r="A177" s="1" t="s">
        <v>1016</v>
      </c>
      <c r="D177" s="10" t="s">
        <v>1017</v>
      </c>
      <c r="E177" s="10" t="s">
        <v>1018</v>
      </c>
      <c r="G177" s="1" t="s">
        <v>802</v>
      </c>
      <c r="H177" s="1" t="s">
        <v>1019</v>
      </c>
      <c r="J177" s="1" t="n">
        <v>2</v>
      </c>
      <c r="K177" s="3" t="n">
        <v>29.95</v>
      </c>
      <c r="L177" s="3" t="n">
        <v>29.95</v>
      </c>
      <c r="N177" s="3" t="n">
        <v>16.95</v>
      </c>
      <c r="O177" s="1" t="s">
        <v>56</v>
      </c>
      <c r="P177" s="1" t="s">
        <v>1020</v>
      </c>
      <c r="Q177" s="1" t="s">
        <v>1021</v>
      </c>
      <c r="R177" s="1" t="s">
        <v>1022</v>
      </c>
      <c r="S177" s="1" t="s">
        <v>1023</v>
      </c>
      <c r="T177" s="1" t="s">
        <v>1024</v>
      </c>
      <c r="V177" s="1" t="s">
        <v>1025</v>
      </c>
    </row>
    <row r="178" customFormat="false" ht="15" hidden="false" customHeight="false" outlineLevel="0" collapsed="false">
      <c r="A178" s="10" t="s">
        <v>1026</v>
      </c>
      <c r="B178" s="10"/>
      <c r="C178" s="10"/>
      <c r="D178" s="10" t="s">
        <v>1027</v>
      </c>
      <c r="E178" s="10" t="s">
        <v>1028</v>
      </c>
      <c r="F178" s="10"/>
      <c r="G178" s="12" t="s">
        <v>802</v>
      </c>
      <c r="H178" s="10" t="s">
        <v>1029</v>
      </c>
      <c r="I178" s="10" t="s">
        <v>294</v>
      </c>
      <c r="J178" s="10" t="n">
        <v>0</v>
      </c>
      <c r="K178" s="21" t="n">
        <v>24.95</v>
      </c>
      <c r="L178" s="3" t="n">
        <v>29.95</v>
      </c>
      <c r="M178" s="22"/>
      <c r="N178" s="21" t="n">
        <v>16.95</v>
      </c>
      <c r="O178" s="10" t="s">
        <v>295</v>
      </c>
      <c r="P178" s="10" t="s">
        <v>1030</v>
      </c>
      <c r="Q178" s="10" t="s">
        <v>1031</v>
      </c>
      <c r="R178" s="10" t="s">
        <v>1032</v>
      </c>
      <c r="S178" s="10" t="s">
        <v>1033</v>
      </c>
      <c r="T178" s="10"/>
      <c r="U178" s="10"/>
      <c r="V178" s="10"/>
      <c r="W178" s="10"/>
      <c r="X178" s="10"/>
      <c r="Y178" s="10"/>
      <c r="Z178" s="10"/>
      <c r="AA178" s="10"/>
      <c r="AB178" s="10"/>
      <c r="AC178" s="10"/>
      <c r="AD178" s="10"/>
      <c r="AE178" s="10"/>
      <c r="AF178" s="10"/>
    </row>
    <row r="179" customFormat="false" ht="15" hidden="false" customHeight="false" outlineLevel="0" collapsed="false">
      <c r="A179" s="10" t="s">
        <v>1034</v>
      </c>
      <c r="B179" s="10"/>
      <c r="C179" s="10"/>
      <c r="D179" s="10" t="s">
        <v>1035</v>
      </c>
      <c r="E179" s="10" t="s">
        <v>1036</v>
      </c>
      <c r="F179" s="10"/>
      <c r="G179" s="12" t="s">
        <v>802</v>
      </c>
      <c r="H179" s="10" t="s">
        <v>1037</v>
      </c>
      <c r="I179" s="10" t="s">
        <v>294</v>
      </c>
      <c r="J179" s="10" t="n">
        <v>0</v>
      </c>
      <c r="K179" s="21" t="n">
        <v>12.95</v>
      </c>
      <c r="L179" s="3" t="n">
        <v>12.95</v>
      </c>
      <c r="M179" s="22"/>
      <c r="N179" s="21" t="n">
        <v>8.95</v>
      </c>
      <c r="O179" s="10" t="s">
        <v>295</v>
      </c>
      <c r="P179" s="10" t="s">
        <v>1038</v>
      </c>
      <c r="Q179" s="10" t="s">
        <v>1039</v>
      </c>
      <c r="R179" s="10"/>
      <c r="S179" s="10"/>
      <c r="T179" s="10"/>
      <c r="U179" s="10"/>
      <c r="V179" s="10"/>
      <c r="W179" s="10"/>
      <c r="X179" s="10"/>
      <c r="Y179" s="10"/>
      <c r="Z179" s="10"/>
      <c r="AA179" s="10"/>
      <c r="AB179" s="10"/>
      <c r="AC179" s="10"/>
      <c r="AD179" s="10"/>
      <c r="AE179" s="10"/>
      <c r="AF179" s="10"/>
    </row>
    <row r="180" customFormat="false" ht="15" hidden="false" customHeight="false" outlineLevel="0" collapsed="false">
      <c r="A180" s="1" t="s">
        <v>1040</v>
      </c>
      <c r="D180" s="10" t="s">
        <v>1041</v>
      </c>
      <c r="E180" s="10" t="s">
        <v>1042</v>
      </c>
      <c r="G180" s="1" t="s">
        <v>1043</v>
      </c>
      <c r="H180" s="1" t="s">
        <v>1044</v>
      </c>
      <c r="J180" s="1" t="n">
        <v>0.1</v>
      </c>
      <c r="K180" s="3" t="n">
        <v>3</v>
      </c>
      <c r="L180" s="3" t="n">
        <v>3</v>
      </c>
      <c r="N180" s="3" t="n">
        <v>0.65</v>
      </c>
      <c r="O180" s="1" t="s">
        <v>36</v>
      </c>
      <c r="P180" s="1" t="s">
        <v>1045</v>
      </c>
      <c r="Q180" s="1" t="s">
        <v>1046</v>
      </c>
    </row>
    <row r="181" customFormat="false" ht="15" hidden="false" customHeight="false" outlineLevel="0" collapsed="false">
      <c r="A181" s="16" t="s">
        <v>1047</v>
      </c>
      <c r="B181" s="16"/>
      <c r="C181" s="16"/>
      <c r="D181" s="10" t="s">
        <v>1048</v>
      </c>
      <c r="E181" s="10" t="s">
        <v>1049</v>
      </c>
      <c r="G181" s="16" t="s">
        <v>1043</v>
      </c>
      <c r="H181" s="16" t="s">
        <v>1050</v>
      </c>
      <c r="I181" s="16"/>
      <c r="J181" s="16" t="n">
        <v>0.15</v>
      </c>
      <c r="K181" s="18" t="n">
        <v>22.5</v>
      </c>
      <c r="L181" s="18" t="n">
        <v>22.5</v>
      </c>
      <c r="M181" s="19"/>
      <c r="N181" s="18" t="n">
        <v>11.95</v>
      </c>
      <c r="O181" s="16" t="s">
        <v>49</v>
      </c>
      <c r="P181" s="20" t="s">
        <v>1051</v>
      </c>
      <c r="Q181" s="20" t="s">
        <v>1052</v>
      </c>
      <c r="R181" s="20" t="s">
        <v>1053</v>
      </c>
      <c r="S181" s="20" t="s">
        <v>1054</v>
      </c>
      <c r="T181" s="20" t="s">
        <v>1055</v>
      </c>
      <c r="U181" s="20" t="s">
        <v>1056</v>
      </c>
      <c r="V181" s="20"/>
      <c r="W181" s="16"/>
      <c r="X181" s="16"/>
      <c r="Y181" s="16"/>
      <c r="Z181" s="16"/>
      <c r="AA181" s="16"/>
      <c r="AB181" s="16"/>
      <c r="AC181" s="16"/>
      <c r="AD181" s="16"/>
      <c r="AE181" s="16"/>
      <c r="AF181" s="16"/>
    </row>
    <row r="182" s="15" customFormat="true" ht="15" hidden="false" customHeight="false" outlineLevel="0" collapsed="false">
      <c r="A182" s="16" t="s">
        <v>1057</v>
      </c>
      <c r="B182" s="16"/>
      <c r="C182" s="16"/>
      <c r="D182" s="10" t="s">
        <v>1058</v>
      </c>
      <c r="E182" s="10" t="s">
        <v>1059</v>
      </c>
      <c r="F182" s="1"/>
      <c r="G182" s="16" t="s">
        <v>1043</v>
      </c>
      <c r="H182" s="16" t="s">
        <v>1060</v>
      </c>
      <c r="I182" s="16"/>
      <c r="J182" s="16" t="n">
        <v>0.005</v>
      </c>
      <c r="K182" s="18" t="n">
        <v>0.8</v>
      </c>
      <c r="L182" s="18" t="n">
        <v>0.8</v>
      </c>
      <c r="M182" s="19"/>
      <c r="N182" s="18" t="n">
        <v>0.4</v>
      </c>
      <c r="O182" s="16" t="s">
        <v>49</v>
      </c>
      <c r="P182" s="16" t="s">
        <v>1061</v>
      </c>
      <c r="Q182" s="16" t="s">
        <v>1062</v>
      </c>
      <c r="R182" s="16"/>
      <c r="S182" s="16"/>
      <c r="T182" s="16"/>
      <c r="U182" s="16"/>
      <c r="V182" s="16"/>
      <c r="W182" s="16"/>
      <c r="X182" s="16"/>
      <c r="Y182" s="16"/>
      <c r="Z182" s="16"/>
      <c r="AA182" s="16"/>
      <c r="AB182" s="16"/>
      <c r="AC182" s="16"/>
      <c r="AD182" s="16"/>
      <c r="AE182" s="16"/>
      <c r="AF182" s="16"/>
      <c r="AG182" s="1"/>
      <c r="AH182" s="1"/>
      <c r="AI182" s="1"/>
      <c r="AJ182" s="1"/>
      <c r="AK182" s="1"/>
      <c r="AL182" s="1"/>
      <c r="AM182" s="1"/>
      <c r="AN182" s="1"/>
    </row>
    <row r="183" s="15" customFormat="true" ht="15" hidden="false" customHeight="false" outlineLevel="0" collapsed="false">
      <c r="A183" s="10" t="s">
        <v>1063</v>
      </c>
      <c r="B183" s="10"/>
      <c r="C183" s="10"/>
      <c r="D183" s="10" t="s">
        <v>1064</v>
      </c>
      <c r="E183" s="10" t="s">
        <v>1065</v>
      </c>
      <c r="F183" s="1"/>
      <c r="G183" s="1" t="s">
        <v>1043</v>
      </c>
      <c r="H183" s="10" t="s">
        <v>1066</v>
      </c>
      <c r="I183" s="10"/>
      <c r="J183" s="10" t="n">
        <v>0.1</v>
      </c>
      <c r="K183" s="21" t="n">
        <v>7.95</v>
      </c>
      <c r="L183" s="21" t="n">
        <v>7.95</v>
      </c>
      <c r="M183" s="22"/>
      <c r="N183" s="21" t="n">
        <v>3.95</v>
      </c>
      <c r="O183" s="1" t="s">
        <v>1067</v>
      </c>
      <c r="P183" s="28" t="s">
        <v>1068</v>
      </c>
      <c r="Q183" s="28" t="s">
        <v>1069</v>
      </c>
      <c r="R183" s="28" t="s">
        <v>1070</v>
      </c>
      <c r="S183" s="28" t="s">
        <v>1071</v>
      </c>
      <c r="T183" s="28" t="s">
        <v>1072</v>
      </c>
      <c r="U183" s="28" t="s">
        <v>1073</v>
      </c>
      <c r="V183" s="28" t="s">
        <v>1074</v>
      </c>
      <c r="W183" s="10"/>
      <c r="X183" s="10"/>
      <c r="Y183" s="10"/>
      <c r="Z183" s="10"/>
      <c r="AA183" s="10"/>
      <c r="AB183" s="10"/>
      <c r="AC183" s="10"/>
      <c r="AD183" s="10"/>
      <c r="AE183" s="10"/>
      <c r="AF183" s="10"/>
      <c r="AG183" s="1"/>
      <c r="AH183" s="1"/>
      <c r="AI183" s="1"/>
      <c r="AJ183" s="1"/>
      <c r="AK183" s="1"/>
      <c r="AL183" s="1"/>
      <c r="AM183" s="1"/>
      <c r="AN183" s="1"/>
    </row>
    <row r="184" s="15" customFormat="true" ht="15" hidden="false" customHeight="false" outlineLevel="0" collapsed="false">
      <c r="A184" s="1" t="s">
        <v>1075</v>
      </c>
      <c r="B184" s="2"/>
      <c r="C184" s="2"/>
      <c r="D184" s="10" t="s">
        <v>1076</v>
      </c>
      <c r="E184" s="10" t="s">
        <v>1077</v>
      </c>
      <c r="F184" s="1"/>
      <c r="G184" s="1" t="s">
        <v>1043</v>
      </c>
      <c r="H184" s="1" t="s">
        <v>1078</v>
      </c>
      <c r="I184" s="1"/>
      <c r="J184" s="1" t="n">
        <v>1.3</v>
      </c>
      <c r="K184" s="3" t="n">
        <v>35.95</v>
      </c>
      <c r="L184" s="3" t="n">
        <v>35.95</v>
      </c>
      <c r="M184" s="4"/>
      <c r="N184" s="3" t="n">
        <v>19.95</v>
      </c>
      <c r="O184" s="1" t="s">
        <v>36</v>
      </c>
      <c r="P184" s="1" t="s">
        <v>1079</v>
      </c>
      <c r="Q184" s="1" t="s">
        <v>1080</v>
      </c>
      <c r="R184" s="1"/>
      <c r="S184" s="1"/>
      <c r="T184" s="1"/>
      <c r="U184" s="1"/>
      <c r="V184" s="1"/>
      <c r="W184" s="1"/>
      <c r="X184" s="1"/>
      <c r="Y184" s="1"/>
      <c r="Z184" s="1"/>
      <c r="AA184" s="1"/>
      <c r="AB184" s="1"/>
      <c r="AC184" s="1"/>
      <c r="AD184" s="1"/>
      <c r="AE184" s="1"/>
      <c r="AF184" s="12"/>
      <c r="AG184" s="1"/>
      <c r="AH184" s="1"/>
      <c r="AI184" s="1"/>
      <c r="AJ184" s="1"/>
      <c r="AK184" s="1"/>
      <c r="AL184" s="1"/>
      <c r="AM184" s="1"/>
      <c r="AN184" s="1"/>
    </row>
    <row r="185" s="15" customFormat="true" ht="15" hidden="false" customHeight="false" outlineLevel="0" collapsed="false">
      <c r="A185" s="1" t="s">
        <v>1081</v>
      </c>
      <c r="B185" s="2"/>
      <c r="C185" s="2"/>
      <c r="D185" s="10" t="s">
        <v>1082</v>
      </c>
      <c r="E185" s="10" t="s">
        <v>1083</v>
      </c>
      <c r="F185" s="1"/>
      <c r="G185" s="1" t="s">
        <v>1043</v>
      </c>
      <c r="H185" s="1" t="s">
        <v>1084</v>
      </c>
      <c r="I185" s="1"/>
      <c r="J185" s="1" t="n">
        <v>0.1</v>
      </c>
      <c r="K185" s="3" t="n">
        <v>9.95</v>
      </c>
      <c r="L185" s="3" t="n">
        <v>9.95</v>
      </c>
      <c r="M185" s="4"/>
      <c r="N185" s="3" t="n">
        <v>4.95</v>
      </c>
      <c r="O185" s="1" t="s">
        <v>36</v>
      </c>
      <c r="P185" s="1" t="s">
        <v>1079</v>
      </c>
      <c r="Q185" s="1" t="s">
        <v>1080</v>
      </c>
      <c r="R185" s="1" t="s">
        <v>1085</v>
      </c>
      <c r="S185" s="1"/>
      <c r="T185" s="1"/>
      <c r="U185" s="1"/>
      <c r="V185" s="1"/>
      <c r="W185" s="1"/>
      <c r="X185" s="1"/>
      <c r="Y185" s="1"/>
      <c r="Z185" s="1"/>
      <c r="AA185" s="1"/>
      <c r="AB185" s="1"/>
      <c r="AC185" s="1"/>
      <c r="AD185" s="1"/>
      <c r="AE185" s="1"/>
      <c r="AF185" s="12"/>
      <c r="AG185" s="1"/>
      <c r="AH185" s="1"/>
      <c r="AI185" s="1"/>
      <c r="AJ185" s="1"/>
      <c r="AK185" s="1"/>
      <c r="AL185" s="1"/>
      <c r="AM185" s="1"/>
      <c r="AN185" s="1"/>
    </row>
    <row r="186" customFormat="false" ht="15" hidden="false" customHeight="false" outlineLevel="0" collapsed="false">
      <c r="A186" s="1" t="s">
        <v>1086</v>
      </c>
      <c r="D186" s="10" t="s">
        <v>1087</v>
      </c>
      <c r="E186" s="10" t="s">
        <v>1088</v>
      </c>
      <c r="G186" s="1" t="s">
        <v>1043</v>
      </c>
      <c r="H186" s="1" t="s">
        <v>1089</v>
      </c>
      <c r="J186" s="1" t="n">
        <v>0.1</v>
      </c>
      <c r="K186" s="3" t="n">
        <v>3.95</v>
      </c>
      <c r="L186" s="3" t="n">
        <v>3.95</v>
      </c>
      <c r="N186" s="3" t="n">
        <v>0.95</v>
      </c>
      <c r="O186" s="1" t="s">
        <v>36</v>
      </c>
      <c r="P186" s="1" t="s">
        <v>1090</v>
      </c>
      <c r="Q186" s="1" t="s">
        <v>1091</v>
      </c>
      <c r="AF186" s="12"/>
    </row>
    <row r="187" customFormat="false" ht="15" hidden="false" customHeight="false" outlineLevel="0" collapsed="false">
      <c r="A187" s="1" t="s">
        <v>1092</v>
      </c>
      <c r="D187" s="10" t="s">
        <v>1093</v>
      </c>
      <c r="E187" s="10" t="s">
        <v>1094</v>
      </c>
      <c r="G187" s="1" t="s">
        <v>1043</v>
      </c>
      <c r="H187" s="1" t="s">
        <v>1095</v>
      </c>
      <c r="J187" s="1" t="n">
        <v>0.1</v>
      </c>
      <c r="K187" s="3" t="n">
        <v>10.65</v>
      </c>
      <c r="L187" s="3" t="n">
        <v>10.65</v>
      </c>
      <c r="N187" s="3" t="n">
        <v>5.95</v>
      </c>
      <c r="O187" s="1" t="s">
        <v>36</v>
      </c>
      <c r="P187" s="1" t="s">
        <v>1096</v>
      </c>
      <c r="Q187" s="1" t="s">
        <v>1097</v>
      </c>
      <c r="AF187" s="12"/>
    </row>
    <row r="188" customFormat="false" ht="15" hidden="false" customHeight="false" outlineLevel="0" collapsed="false">
      <c r="A188" s="1" t="s">
        <v>1098</v>
      </c>
      <c r="D188" s="10" t="s">
        <v>1099</v>
      </c>
      <c r="E188" s="10" t="s">
        <v>1100</v>
      </c>
      <c r="G188" s="1" t="s">
        <v>1043</v>
      </c>
      <c r="H188" s="1" t="s">
        <v>1101</v>
      </c>
      <c r="J188" s="1" t="n">
        <v>1</v>
      </c>
      <c r="K188" s="3" t="n">
        <v>17.95</v>
      </c>
      <c r="L188" s="3" t="n">
        <v>17.95</v>
      </c>
      <c r="N188" s="3" t="n">
        <v>9.25</v>
      </c>
      <c r="O188" s="1" t="s">
        <v>36</v>
      </c>
      <c r="P188" s="1" t="s">
        <v>1102</v>
      </c>
      <c r="Q188" s="1" t="s">
        <v>1103</v>
      </c>
      <c r="AF188" s="12"/>
    </row>
    <row r="189" customFormat="false" ht="15" hidden="false" customHeight="false" outlineLevel="0" collapsed="false">
      <c r="A189" s="1" t="s">
        <v>1104</v>
      </c>
      <c r="D189" s="10" t="s">
        <v>1105</v>
      </c>
      <c r="E189" s="10" t="s">
        <v>1106</v>
      </c>
      <c r="G189" s="1" t="s">
        <v>1043</v>
      </c>
      <c r="H189" s="1" t="s">
        <v>1107</v>
      </c>
      <c r="J189" s="1" t="n">
        <v>0.2</v>
      </c>
      <c r="K189" s="3" t="n">
        <v>18.95</v>
      </c>
      <c r="L189" s="3" t="n">
        <v>18.95</v>
      </c>
      <c r="N189" s="3" t="n">
        <v>12.95</v>
      </c>
      <c r="O189" s="1" t="s">
        <v>56</v>
      </c>
      <c r="P189" s="1" t="s">
        <v>1108</v>
      </c>
      <c r="Q189" s="1" t="s">
        <v>1109</v>
      </c>
      <c r="AF189" s="12"/>
    </row>
    <row r="190" customFormat="false" ht="15" hidden="false" customHeight="false" outlineLevel="0" collapsed="false">
      <c r="A190" s="1" t="s">
        <v>1110</v>
      </c>
      <c r="D190" s="10" t="s">
        <v>1111</v>
      </c>
      <c r="E190" s="10" t="s">
        <v>1112</v>
      </c>
      <c r="G190" s="1" t="s">
        <v>1043</v>
      </c>
      <c r="H190" s="1" t="s">
        <v>1113</v>
      </c>
      <c r="J190" s="1" t="n">
        <v>0.1</v>
      </c>
      <c r="K190" s="3" t="n">
        <v>47.95</v>
      </c>
      <c r="L190" s="3" t="n">
        <v>47.95</v>
      </c>
      <c r="N190" s="3" t="n">
        <v>22.95</v>
      </c>
      <c r="O190" s="1" t="s">
        <v>56</v>
      </c>
      <c r="P190" s="1" t="s">
        <v>1114</v>
      </c>
      <c r="Q190" s="1" t="s">
        <v>1115</v>
      </c>
      <c r="R190" s="1" t="s">
        <v>1116</v>
      </c>
      <c r="AF190" s="12"/>
    </row>
    <row r="191" customFormat="false" ht="15" hidden="false" customHeight="false" outlineLevel="0" collapsed="false">
      <c r="A191" s="1" t="s">
        <v>1117</v>
      </c>
      <c r="D191" s="10" t="s">
        <v>1118</v>
      </c>
      <c r="E191" s="10" t="s">
        <v>1119</v>
      </c>
      <c r="G191" s="1" t="s">
        <v>1043</v>
      </c>
      <c r="H191" s="1" t="s">
        <v>1120</v>
      </c>
      <c r="J191" s="1" t="n">
        <v>0.3</v>
      </c>
      <c r="K191" s="3" t="n">
        <v>13.95</v>
      </c>
      <c r="L191" s="3" t="n">
        <v>13.95</v>
      </c>
      <c r="N191" s="3" t="n">
        <v>6</v>
      </c>
      <c r="O191" s="1" t="s">
        <v>56</v>
      </c>
      <c r="P191" s="1" t="s">
        <v>1121</v>
      </c>
      <c r="Q191" s="1" t="s">
        <v>1122</v>
      </c>
      <c r="R191" s="1" t="s">
        <v>1123</v>
      </c>
      <c r="AF191" s="12"/>
    </row>
    <row r="192" customFormat="false" ht="15" hidden="false" customHeight="false" outlineLevel="0" collapsed="false">
      <c r="A192" s="1" t="s">
        <v>1124</v>
      </c>
      <c r="D192" s="10" t="s">
        <v>1125</v>
      </c>
      <c r="E192" s="10" t="s">
        <v>1126</v>
      </c>
      <c r="G192" s="1" t="s">
        <v>1043</v>
      </c>
      <c r="H192" s="1" t="s">
        <v>1127</v>
      </c>
      <c r="J192" s="1" t="n">
        <v>0.3</v>
      </c>
      <c r="K192" s="3" t="n">
        <v>11.95</v>
      </c>
      <c r="L192" s="3" t="n">
        <v>11.95</v>
      </c>
      <c r="N192" s="3" t="n">
        <v>5</v>
      </c>
      <c r="O192" s="1" t="s">
        <v>56</v>
      </c>
      <c r="P192" s="1" t="s">
        <v>1128</v>
      </c>
      <c r="Q192" s="1" t="s">
        <v>1122</v>
      </c>
      <c r="R192" s="1" t="s">
        <v>1123</v>
      </c>
      <c r="AF192" s="12"/>
    </row>
    <row r="193" customFormat="false" ht="15" hidden="false" customHeight="false" outlineLevel="0" collapsed="false">
      <c r="A193" s="1" t="s">
        <v>1129</v>
      </c>
      <c r="D193" s="10" t="s">
        <v>1130</v>
      </c>
      <c r="E193" s="10" t="s">
        <v>1131</v>
      </c>
      <c r="G193" s="1" t="s">
        <v>1043</v>
      </c>
      <c r="H193" s="1" t="s">
        <v>1132</v>
      </c>
      <c r="J193" s="1" t="n">
        <v>0.1</v>
      </c>
      <c r="K193" s="3" t="n">
        <v>2.95</v>
      </c>
      <c r="L193" s="3" t="n">
        <v>2.95</v>
      </c>
      <c r="N193" s="3" t="n">
        <v>0.85</v>
      </c>
      <c r="O193" s="1" t="s">
        <v>36</v>
      </c>
      <c r="P193" s="1" t="s">
        <v>1133</v>
      </c>
      <c r="Q193" s="1" t="s">
        <v>1134</v>
      </c>
      <c r="AF193" s="12"/>
    </row>
    <row r="194" customFormat="false" ht="15" hidden="false" customHeight="false" outlineLevel="0" collapsed="false">
      <c r="A194" s="1" t="s">
        <v>1135</v>
      </c>
      <c r="D194" s="10" t="s">
        <v>1136</v>
      </c>
      <c r="E194" s="10" t="s">
        <v>1137</v>
      </c>
      <c r="G194" s="1" t="s">
        <v>1043</v>
      </c>
      <c r="H194" s="1" t="s">
        <v>1138</v>
      </c>
      <c r="J194" s="1" t="n">
        <v>2</v>
      </c>
      <c r="K194" s="3" t="n">
        <v>59</v>
      </c>
      <c r="L194" s="3" t="n">
        <v>59</v>
      </c>
      <c r="N194" s="3" t="n">
        <v>31.95</v>
      </c>
      <c r="O194" s="1" t="s">
        <v>36</v>
      </c>
      <c r="P194" s="1" t="s">
        <v>1139</v>
      </c>
      <c r="Q194" s="1" t="s">
        <v>1140</v>
      </c>
      <c r="R194" s="1" t="s">
        <v>1141</v>
      </c>
      <c r="AF194" s="12"/>
    </row>
    <row r="195" customFormat="false" ht="15" hidden="false" customHeight="false" outlineLevel="0" collapsed="false">
      <c r="A195" s="1" t="s">
        <v>1142</v>
      </c>
      <c r="D195" s="10" t="s">
        <v>1143</v>
      </c>
      <c r="E195" s="10" t="s">
        <v>1144</v>
      </c>
      <c r="G195" s="1" t="s">
        <v>1043</v>
      </c>
      <c r="H195" s="1" t="s">
        <v>1145</v>
      </c>
      <c r="J195" s="1" t="n">
        <v>0.3</v>
      </c>
      <c r="K195" s="3" t="n">
        <v>24.95</v>
      </c>
      <c r="L195" s="3" t="n">
        <v>24.95</v>
      </c>
      <c r="N195" s="3" t="n">
        <v>12.95</v>
      </c>
      <c r="O195" s="1" t="s">
        <v>56</v>
      </c>
      <c r="P195" s="1" t="s">
        <v>1146</v>
      </c>
      <c r="Q195" s="1" t="s">
        <v>1147</v>
      </c>
      <c r="AF195" s="12"/>
    </row>
    <row r="196" customFormat="false" ht="15" hidden="false" customHeight="false" outlineLevel="0" collapsed="false">
      <c r="A196" s="11" t="s">
        <v>1148</v>
      </c>
      <c r="B196" s="11"/>
      <c r="C196" s="11"/>
      <c r="D196" s="10" t="s">
        <v>1149</v>
      </c>
      <c r="E196" s="10" t="s">
        <v>1150</v>
      </c>
      <c r="G196" s="11" t="s">
        <v>1151</v>
      </c>
      <c r="H196" s="11" t="s">
        <v>1152</v>
      </c>
      <c r="I196" s="11"/>
      <c r="J196" s="11" t="n">
        <v>0.1</v>
      </c>
      <c r="K196" s="11" t="n">
        <v>2.5</v>
      </c>
      <c r="L196" s="11" t="n">
        <v>2.5</v>
      </c>
      <c r="M196" s="14"/>
      <c r="N196" s="13" t="n">
        <v>1</v>
      </c>
      <c r="O196" s="11" t="s">
        <v>235</v>
      </c>
      <c r="P196" s="11" t="s">
        <v>1153</v>
      </c>
      <c r="Q196" s="11"/>
      <c r="R196" s="11"/>
      <c r="S196" s="11"/>
      <c r="T196" s="11"/>
      <c r="U196" s="11"/>
      <c r="V196" s="11"/>
      <c r="W196" s="11"/>
      <c r="X196" s="11"/>
      <c r="Y196" s="11"/>
      <c r="Z196" s="11"/>
      <c r="AA196" s="11"/>
      <c r="AB196" s="11"/>
      <c r="AC196" s="11"/>
      <c r="AD196" s="11"/>
      <c r="AE196" s="11"/>
      <c r="AF196" s="11"/>
    </row>
    <row r="197" customFormat="false" ht="15" hidden="false" customHeight="false" outlineLevel="0" collapsed="false">
      <c r="A197" s="1" t="s">
        <v>1154</v>
      </c>
      <c r="D197" s="10" t="s">
        <v>1155</v>
      </c>
      <c r="E197" s="10" t="s">
        <v>1156</v>
      </c>
      <c r="G197" s="1" t="s">
        <v>1157</v>
      </c>
      <c r="H197" s="1" t="s">
        <v>1158</v>
      </c>
      <c r="J197" s="1" t="n">
        <v>0.1</v>
      </c>
      <c r="K197" s="3" t="n">
        <v>21.95</v>
      </c>
      <c r="L197" s="3" t="n">
        <v>21.95</v>
      </c>
      <c r="N197" s="3" t="n">
        <v>13.25</v>
      </c>
      <c r="O197" s="1" t="s">
        <v>56</v>
      </c>
      <c r="P197" s="1" t="s">
        <v>1159</v>
      </c>
      <c r="Q197" s="1" t="s">
        <v>895</v>
      </c>
    </row>
    <row r="198" customFormat="false" ht="15" hidden="false" customHeight="false" outlineLevel="0" collapsed="false">
      <c r="A198" s="10" t="s">
        <v>1160</v>
      </c>
      <c r="B198" s="2" t="s">
        <v>1161</v>
      </c>
      <c r="D198" s="1" t="s">
        <v>1162</v>
      </c>
      <c r="E198" s="1" t="s">
        <v>1163</v>
      </c>
      <c r="F198" s="1" t="s">
        <v>257</v>
      </c>
      <c r="G198" s="1" t="s">
        <v>1164</v>
      </c>
      <c r="H198" s="10" t="s">
        <v>1165</v>
      </c>
      <c r="I198" s="1" t="s">
        <v>1161</v>
      </c>
      <c r="J198" s="1" t="n">
        <v>0.25</v>
      </c>
      <c r="K198" s="3" t="n">
        <v>8</v>
      </c>
      <c r="L198" s="3" t="n">
        <v>8</v>
      </c>
      <c r="N198" s="3" t="n">
        <v>4.95</v>
      </c>
      <c r="O198" s="1" t="s">
        <v>295</v>
      </c>
      <c r="P198" s="10" t="s">
        <v>1166</v>
      </c>
      <c r="Q198" s="10"/>
      <c r="R198" s="10"/>
      <c r="S198" s="10"/>
      <c r="T198" s="10"/>
      <c r="U198" s="10"/>
      <c r="V198" s="10"/>
      <c r="W198" s="10"/>
      <c r="X198" s="10"/>
      <c r="Y198" s="10"/>
      <c r="Z198" s="10"/>
      <c r="AA198" s="10"/>
      <c r="AB198" s="10"/>
      <c r="AC198" s="10"/>
      <c r="AD198" s="10"/>
      <c r="AE198" s="10"/>
      <c r="AF198" s="10"/>
    </row>
    <row r="199" customFormat="false" ht="15" hidden="false" customHeight="false" outlineLevel="0" collapsed="false">
      <c r="A199" s="10" t="s">
        <v>1167</v>
      </c>
      <c r="B199" s="10" t="s">
        <v>608</v>
      </c>
      <c r="C199" s="10"/>
      <c r="D199" s="10" t="s">
        <v>1162</v>
      </c>
      <c r="E199" s="10" t="s">
        <v>1163</v>
      </c>
      <c r="F199" s="10"/>
      <c r="G199" s="12" t="s">
        <v>1164</v>
      </c>
      <c r="H199" s="10" t="s">
        <v>1165</v>
      </c>
      <c r="I199" s="10" t="s">
        <v>608</v>
      </c>
      <c r="J199" s="10" t="n">
        <v>0.25</v>
      </c>
      <c r="K199" s="21" t="n">
        <v>8</v>
      </c>
      <c r="L199" s="21" t="n">
        <v>8</v>
      </c>
      <c r="M199" s="22"/>
      <c r="N199" s="21" t="n">
        <v>4.95</v>
      </c>
      <c r="O199" s="10" t="s">
        <v>295</v>
      </c>
      <c r="P199" s="10" t="s">
        <v>1168</v>
      </c>
      <c r="Q199" s="10"/>
      <c r="R199" s="10"/>
      <c r="S199" s="10"/>
      <c r="T199" s="10"/>
      <c r="U199" s="10"/>
      <c r="V199" s="10"/>
      <c r="W199" s="10"/>
      <c r="X199" s="10"/>
      <c r="Y199" s="10"/>
      <c r="Z199" s="10"/>
      <c r="AA199" s="10"/>
      <c r="AB199" s="10"/>
      <c r="AC199" s="10"/>
      <c r="AD199" s="10"/>
      <c r="AE199" s="10"/>
      <c r="AF199" s="10"/>
    </row>
    <row r="200" customFormat="false" ht="15" hidden="false" customHeight="false" outlineLevel="0" collapsed="false">
      <c r="A200" s="23" t="s">
        <v>1169</v>
      </c>
      <c r="B200" s="23"/>
      <c r="C200" s="23"/>
      <c r="D200" s="10" t="s">
        <v>1170</v>
      </c>
      <c r="E200" s="10" t="s">
        <v>1171</v>
      </c>
      <c r="G200" s="12" t="s">
        <v>1164</v>
      </c>
      <c r="H200" s="23" t="s">
        <v>1172</v>
      </c>
      <c r="I200" s="23"/>
      <c r="J200" s="23" t="n">
        <v>0.1</v>
      </c>
      <c r="K200" s="24" t="n">
        <v>7.95</v>
      </c>
      <c r="L200" s="24" t="n">
        <v>7.95</v>
      </c>
      <c r="M200" s="25"/>
      <c r="N200" s="24" t="n">
        <v>4.95</v>
      </c>
      <c r="O200" s="12" t="s">
        <v>36</v>
      </c>
      <c r="P200" s="26" t="s">
        <v>1173</v>
      </c>
      <c r="Q200" s="26" t="s">
        <v>1174</v>
      </c>
      <c r="R200" s="26" t="s">
        <v>252</v>
      </c>
      <c r="S200" s="26" t="s">
        <v>1175</v>
      </c>
      <c r="T200" s="26" t="s">
        <v>1176</v>
      </c>
      <c r="U200" s="26" t="s">
        <v>1177</v>
      </c>
      <c r="V200" s="23"/>
      <c r="W200" s="23"/>
      <c r="X200" s="23"/>
      <c r="Y200" s="23"/>
      <c r="Z200" s="23"/>
      <c r="AA200" s="23"/>
      <c r="AB200" s="23"/>
      <c r="AC200" s="23"/>
      <c r="AD200" s="23"/>
      <c r="AE200" s="23"/>
      <c r="AF200" s="23"/>
    </row>
    <row r="201" customFormat="false" ht="15" hidden="false" customHeight="false" outlineLevel="0" collapsed="false">
      <c r="A201" s="23" t="s">
        <v>1178</v>
      </c>
      <c r="B201" s="31" t="s">
        <v>1179</v>
      </c>
      <c r="C201" s="31"/>
      <c r="D201" s="10" t="s">
        <v>1180</v>
      </c>
      <c r="E201" s="10" t="s">
        <v>1181</v>
      </c>
      <c r="G201" s="12" t="s">
        <v>1164</v>
      </c>
      <c r="H201" s="23" t="s">
        <v>1182</v>
      </c>
      <c r="I201" s="23" t="s">
        <v>1183</v>
      </c>
      <c r="J201" s="23" t="n">
        <v>0.05</v>
      </c>
      <c r="K201" s="24" t="n">
        <v>30</v>
      </c>
      <c r="L201" s="24" t="n">
        <v>30</v>
      </c>
      <c r="M201" s="25"/>
      <c r="N201" s="24" t="n">
        <v>22</v>
      </c>
      <c r="O201" s="12" t="s">
        <v>1184</v>
      </c>
      <c r="P201" s="26" t="s">
        <v>1185</v>
      </c>
      <c r="Q201" s="26" t="s">
        <v>1186</v>
      </c>
      <c r="R201" s="26" t="s">
        <v>1187</v>
      </c>
      <c r="S201" s="26" t="s">
        <v>1188</v>
      </c>
      <c r="T201" s="26" t="s">
        <v>1189</v>
      </c>
      <c r="U201" s="26" t="s">
        <v>1190</v>
      </c>
      <c r="V201" s="26" t="s">
        <v>1191</v>
      </c>
      <c r="W201" s="26" t="s">
        <v>1192</v>
      </c>
      <c r="X201" s="26" t="s">
        <v>1193</v>
      </c>
      <c r="Y201" s="26" t="s">
        <v>1194</v>
      </c>
      <c r="Z201" s="23"/>
      <c r="AA201" s="23"/>
      <c r="AB201" s="23"/>
      <c r="AC201" s="23"/>
      <c r="AD201" s="23"/>
      <c r="AE201" s="23"/>
      <c r="AF201" s="23"/>
    </row>
    <row r="202" customFormat="false" ht="15" hidden="false" customHeight="false" outlineLevel="0" collapsed="false">
      <c r="A202" s="23" t="s">
        <v>1195</v>
      </c>
      <c r="B202" s="31" t="s">
        <v>1196</v>
      </c>
      <c r="C202" s="31"/>
      <c r="D202" s="10" t="s">
        <v>1197</v>
      </c>
      <c r="E202" s="10" t="s">
        <v>1198</v>
      </c>
      <c r="G202" s="12" t="s">
        <v>1164</v>
      </c>
      <c r="H202" s="23" t="s">
        <v>1182</v>
      </c>
      <c r="I202" s="23" t="s">
        <v>1199</v>
      </c>
      <c r="J202" s="23" t="n">
        <v>0.05</v>
      </c>
      <c r="K202" s="24" t="n">
        <v>30</v>
      </c>
      <c r="L202" s="24" t="n">
        <v>30</v>
      </c>
      <c r="M202" s="25"/>
      <c r="N202" s="24" t="n">
        <v>22</v>
      </c>
      <c r="O202" s="12" t="s">
        <v>1184</v>
      </c>
      <c r="P202" s="26" t="s">
        <v>1185</v>
      </c>
      <c r="Q202" s="26" t="s">
        <v>1186</v>
      </c>
      <c r="R202" s="26" t="s">
        <v>1187</v>
      </c>
      <c r="S202" s="26" t="s">
        <v>1188</v>
      </c>
      <c r="T202" s="26" t="s">
        <v>1189</v>
      </c>
      <c r="U202" s="26" t="s">
        <v>1190</v>
      </c>
      <c r="V202" s="26" t="s">
        <v>1191</v>
      </c>
      <c r="W202" s="26" t="s">
        <v>1192</v>
      </c>
      <c r="X202" s="26" t="s">
        <v>1193</v>
      </c>
      <c r="Y202" s="26" t="s">
        <v>1194</v>
      </c>
      <c r="Z202" s="23"/>
      <c r="AA202" s="23"/>
      <c r="AB202" s="23"/>
      <c r="AC202" s="23"/>
      <c r="AD202" s="23"/>
      <c r="AE202" s="23"/>
      <c r="AF202" s="23"/>
    </row>
    <row r="203" customFormat="false" ht="15" hidden="false" customHeight="false" outlineLevel="0" collapsed="false">
      <c r="A203" s="10" t="s">
        <v>1200</v>
      </c>
      <c r="B203" s="10" t="s">
        <v>1201</v>
      </c>
      <c r="C203" s="10"/>
      <c r="D203" s="10" t="s">
        <v>1202</v>
      </c>
      <c r="E203" s="10" t="s">
        <v>1203</v>
      </c>
      <c r="G203" s="1" t="s">
        <v>1164</v>
      </c>
      <c r="H203" s="10" t="s">
        <v>1204</v>
      </c>
      <c r="I203" s="10" t="s">
        <v>1205</v>
      </c>
      <c r="J203" s="10" t="n">
        <v>0</v>
      </c>
      <c r="K203" s="21" t="n">
        <v>7</v>
      </c>
      <c r="L203" s="21" t="n">
        <v>6.95</v>
      </c>
      <c r="M203" s="22"/>
      <c r="N203" s="21" t="n">
        <v>3.5</v>
      </c>
      <c r="O203" s="1" t="s">
        <v>1067</v>
      </c>
      <c r="P203" s="28" t="s">
        <v>1206</v>
      </c>
      <c r="Q203" s="28" t="s">
        <v>1207</v>
      </c>
      <c r="R203" s="28" t="s">
        <v>1208</v>
      </c>
      <c r="S203" s="28" t="s">
        <v>1209</v>
      </c>
      <c r="T203" s="28"/>
      <c r="U203" s="10"/>
      <c r="V203" s="10"/>
      <c r="W203" s="10"/>
      <c r="X203" s="10"/>
      <c r="Y203" s="10"/>
      <c r="Z203" s="10"/>
      <c r="AA203" s="10"/>
      <c r="AB203" s="10"/>
      <c r="AC203" s="10"/>
      <c r="AD203" s="10"/>
      <c r="AE203" s="10"/>
      <c r="AF203" s="10"/>
    </row>
    <row r="204" customFormat="false" ht="15" hidden="false" customHeight="false" outlineLevel="0" collapsed="false">
      <c r="A204" s="11" t="s">
        <v>1210</v>
      </c>
      <c r="B204" s="2" t="s">
        <v>243</v>
      </c>
      <c r="D204" s="10" t="s">
        <v>1211</v>
      </c>
      <c r="E204" s="10" t="s">
        <v>1212</v>
      </c>
      <c r="G204" s="1" t="s">
        <v>1164</v>
      </c>
      <c r="H204" s="1" t="s">
        <v>1213</v>
      </c>
      <c r="I204" s="1" t="s">
        <v>1214</v>
      </c>
      <c r="J204" s="1" t="n">
        <v>0.54</v>
      </c>
      <c r="K204" s="3" t="n">
        <v>5.95</v>
      </c>
      <c r="L204" s="3" t="n">
        <v>4.95</v>
      </c>
      <c r="N204" s="3" t="n">
        <v>2.05</v>
      </c>
      <c r="O204" s="1" t="s">
        <v>56</v>
      </c>
      <c r="P204" s="1" t="s">
        <v>1215</v>
      </c>
      <c r="Q204" s="1" t="s">
        <v>1216</v>
      </c>
    </row>
    <row r="205" customFormat="false" ht="15" hidden="false" customHeight="false" outlineLevel="0" collapsed="false">
      <c r="A205" s="11" t="s">
        <v>1217</v>
      </c>
      <c r="B205" s="2" t="s">
        <v>605</v>
      </c>
      <c r="D205" s="10" t="s">
        <v>1218</v>
      </c>
      <c r="E205" s="10" t="s">
        <v>1219</v>
      </c>
      <c r="G205" s="1" t="s">
        <v>1164</v>
      </c>
      <c r="H205" s="1" t="s">
        <v>1213</v>
      </c>
      <c r="I205" s="1" t="s">
        <v>1220</v>
      </c>
      <c r="J205" s="1" t="n">
        <v>0.54</v>
      </c>
      <c r="K205" s="3" t="n">
        <v>5.95</v>
      </c>
      <c r="L205" s="3" t="n">
        <v>4.95</v>
      </c>
      <c r="N205" s="3" t="n">
        <v>2.05</v>
      </c>
      <c r="O205" s="1" t="s">
        <v>56</v>
      </c>
      <c r="P205" s="1" t="s">
        <v>1215</v>
      </c>
      <c r="Q205" s="1" t="s">
        <v>1216</v>
      </c>
    </row>
    <row r="206" customFormat="false" ht="15" hidden="false" customHeight="false" outlineLevel="0" collapsed="false">
      <c r="A206" s="11" t="s">
        <v>1221</v>
      </c>
      <c r="B206" s="2" t="s">
        <v>1222</v>
      </c>
      <c r="D206" s="10" t="s">
        <v>1223</v>
      </c>
      <c r="E206" s="10" t="s">
        <v>1224</v>
      </c>
      <c r="G206" s="1" t="s">
        <v>1164</v>
      </c>
      <c r="H206" s="1" t="s">
        <v>1213</v>
      </c>
      <c r="I206" s="1" t="s">
        <v>1225</v>
      </c>
      <c r="J206" s="1" t="n">
        <v>0.54</v>
      </c>
      <c r="K206" s="3" t="n">
        <v>5.95</v>
      </c>
      <c r="L206" s="3" t="n">
        <v>4.95</v>
      </c>
      <c r="N206" s="3" t="n">
        <v>2.05</v>
      </c>
      <c r="O206" s="1" t="s">
        <v>56</v>
      </c>
      <c r="P206" s="1" t="s">
        <v>1215</v>
      </c>
      <c r="Q206" s="1" t="s">
        <v>1216</v>
      </c>
    </row>
    <row r="207" s="15" customFormat="true" ht="15" hidden="false" customHeight="false" outlineLevel="0" collapsed="false">
      <c r="A207" s="11" t="s">
        <v>1226</v>
      </c>
      <c r="B207" s="2" t="s">
        <v>1227</v>
      </c>
      <c r="C207" s="2"/>
      <c r="D207" s="10" t="s">
        <v>1228</v>
      </c>
      <c r="E207" s="10" t="s">
        <v>1229</v>
      </c>
      <c r="F207" s="1"/>
      <c r="G207" s="1" t="s">
        <v>1164</v>
      </c>
      <c r="H207" s="1" t="s">
        <v>1213</v>
      </c>
      <c r="I207" s="1" t="s">
        <v>1230</v>
      </c>
      <c r="J207" s="1" t="n">
        <v>0.54</v>
      </c>
      <c r="K207" s="3" t="n">
        <v>5.95</v>
      </c>
      <c r="L207" s="3" t="n">
        <v>4.95</v>
      </c>
      <c r="M207" s="4"/>
      <c r="N207" s="3" t="n">
        <v>2.05</v>
      </c>
      <c r="O207" s="1" t="s">
        <v>56</v>
      </c>
      <c r="P207" s="1" t="s">
        <v>1215</v>
      </c>
      <c r="Q207" s="1" t="s">
        <v>1216</v>
      </c>
      <c r="R207" s="1"/>
      <c r="S207" s="1"/>
      <c r="T207" s="1"/>
      <c r="U207" s="1"/>
      <c r="V207" s="1"/>
      <c r="W207" s="1"/>
      <c r="X207" s="1"/>
      <c r="Y207" s="1"/>
      <c r="Z207" s="1"/>
      <c r="AA207" s="1"/>
      <c r="AB207" s="1"/>
      <c r="AC207" s="1"/>
      <c r="AD207" s="1"/>
      <c r="AE207" s="1"/>
      <c r="AF207" s="1"/>
      <c r="AG207" s="1"/>
      <c r="AH207" s="1"/>
      <c r="AI207" s="1"/>
      <c r="AJ207" s="1"/>
      <c r="AK207" s="1"/>
      <c r="AL207" s="1"/>
      <c r="AM207" s="1"/>
      <c r="AN207" s="1"/>
    </row>
    <row r="208" s="15" customFormat="true" ht="15" hidden="false" customHeight="false" outlineLevel="0" collapsed="false">
      <c r="A208" s="11" t="s">
        <v>1231</v>
      </c>
      <c r="B208" s="2" t="s">
        <v>1232</v>
      </c>
      <c r="C208" s="2"/>
      <c r="D208" s="10" t="s">
        <v>1233</v>
      </c>
      <c r="E208" s="10" t="s">
        <v>1234</v>
      </c>
      <c r="F208" s="1"/>
      <c r="G208" s="1" t="s">
        <v>1164</v>
      </c>
      <c r="H208" s="1" t="s">
        <v>1213</v>
      </c>
      <c r="I208" s="1" t="s">
        <v>1235</v>
      </c>
      <c r="J208" s="1" t="n">
        <v>0.54</v>
      </c>
      <c r="K208" s="3" t="n">
        <v>5.95</v>
      </c>
      <c r="L208" s="3" t="n">
        <v>4.95</v>
      </c>
      <c r="M208" s="4"/>
      <c r="N208" s="3" t="n">
        <v>2.05</v>
      </c>
      <c r="O208" s="1" t="s">
        <v>56</v>
      </c>
      <c r="P208" s="1" t="s">
        <v>1215</v>
      </c>
      <c r="Q208" s="1" t="s">
        <v>1216</v>
      </c>
      <c r="R208" s="1"/>
      <c r="S208" s="1"/>
      <c r="T208" s="1"/>
      <c r="U208" s="1"/>
      <c r="V208" s="1"/>
      <c r="W208" s="1"/>
      <c r="X208" s="1"/>
      <c r="Y208" s="1"/>
      <c r="Z208" s="1"/>
      <c r="AA208" s="1"/>
      <c r="AB208" s="1"/>
      <c r="AC208" s="1"/>
      <c r="AD208" s="1"/>
      <c r="AE208" s="1"/>
      <c r="AF208" s="1"/>
      <c r="AG208" s="1"/>
      <c r="AH208" s="1"/>
      <c r="AI208" s="1"/>
      <c r="AJ208" s="1"/>
      <c r="AK208" s="1"/>
      <c r="AL208" s="1"/>
      <c r="AM208" s="1"/>
      <c r="AN208" s="1"/>
    </row>
    <row r="209" s="15" customFormat="true" ht="15" hidden="false" customHeight="false" outlineLevel="0" collapsed="false">
      <c r="A209" s="11" t="s">
        <v>1236</v>
      </c>
      <c r="B209" s="2" t="s">
        <v>762</v>
      </c>
      <c r="C209" s="2"/>
      <c r="D209" s="10" t="s">
        <v>1237</v>
      </c>
      <c r="E209" s="10" t="s">
        <v>1238</v>
      </c>
      <c r="F209" s="1"/>
      <c r="G209" s="1" t="s">
        <v>1164</v>
      </c>
      <c r="H209" s="1" t="s">
        <v>1213</v>
      </c>
      <c r="I209" s="1" t="s">
        <v>765</v>
      </c>
      <c r="J209" s="1" t="n">
        <v>0.54</v>
      </c>
      <c r="K209" s="3" t="n">
        <v>5.95</v>
      </c>
      <c r="L209" s="3" t="n">
        <v>4.95</v>
      </c>
      <c r="M209" s="4"/>
      <c r="N209" s="3" t="n">
        <v>2.05</v>
      </c>
      <c r="O209" s="1" t="s">
        <v>56</v>
      </c>
      <c r="P209" s="1" t="s">
        <v>1215</v>
      </c>
      <c r="Q209" s="1" t="s">
        <v>1216</v>
      </c>
      <c r="R209" s="1"/>
      <c r="S209" s="1"/>
      <c r="T209" s="1"/>
      <c r="U209" s="1"/>
      <c r="V209" s="1"/>
      <c r="W209" s="1"/>
      <c r="X209" s="1"/>
      <c r="Y209" s="1"/>
      <c r="Z209" s="1"/>
      <c r="AA209" s="1"/>
      <c r="AB209" s="1"/>
      <c r="AC209" s="1"/>
      <c r="AD209" s="1"/>
      <c r="AE209" s="1"/>
      <c r="AF209" s="1"/>
      <c r="AG209" s="1"/>
      <c r="AH209" s="1"/>
      <c r="AI209" s="1"/>
      <c r="AJ209" s="1"/>
      <c r="AK209" s="1"/>
      <c r="AL209" s="1"/>
      <c r="AM209" s="1"/>
      <c r="AN209" s="1"/>
    </row>
    <row r="210" customFormat="false" ht="15" hidden="false" customHeight="false" outlineLevel="0" collapsed="false">
      <c r="A210" s="11" t="s">
        <v>1239</v>
      </c>
      <c r="B210" s="2" t="s">
        <v>679</v>
      </c>
      <c r="D210" s="10" t="s">
        <v>1240</v>
      </c>
      <c r="E210" s="10" t="s">
        <v>1241</v>
      </c>
      <c r="G210" s="1" t="s">
        <v>1164</v>
      </c>
      <c r="H210" s="1" t="s">
        <v>1213</v>
      </c>
      <c r="I210" s="1" t="s">
        <v>1242</v>
      </c>
      <c r="J210" s="1" t="n">
        <v>0.54</v>
      </c>
      <c r="K210" s="3" t="n">
        <v>5.95</v>
      </c>
      <c r="L210" s="3" t="n">
        <v>4.95</v>
      </c>
      <c r="N210" s="3" t="n">
        <v>2.05</v>
      </c>
      <c r="O210" s="1" t="s">
        <v>56</v>
      </c>
      <c r="P210" s="1" t="s">
        <v>1215</v>
      </c>
      <c r="Q210" s="1" t="s">
        <v>1216</v>
      </c>
    </row>
    <row r="211" customFormat="false" ht="15" hidden="false" customHeight="false" outlineLevel="0" collapsed="false">
      <c r="A211" s="11" t="s">
        <v>1243</v>
      </c>
      <c r="B211" s="2" t="s">
        <v>1201</v>
      </c>
      <c r="D211" s="10" t="s">
        <v>1244</v>
      </c>
      <c r="E211" s="10" t="s">
        <v>1245</v>
      </c>
      <c r="G211" s="1" t="s">
        <v>1164</v>
      </c>
      <c r="H211" s="1" t="s">
        <v>1213</v>
      </c>
      <c r="I211" s="1" t="s">
        <v>1246</v>
      </c>
      <c r="J211" s="1" t="n">
        <v>0.54</v>
      </c>
      <c r="K211" s="3" t="n">
        <v>5.95</v>
      </c>
      <c r="L211" s="3" t="n">
        <v>4.95</v>
      </c>
      <c r="N211" s="3" t="n">
        <v>2.05</v>
      </c>
      <c r="O211" s="1" t="s">
        <v>56</v>
      </c>
      <c r="P211" s="1" t="s">
        <v>1215</v>
      </c>
      <c r="Q211" s="1" t="s">
        <v>1216</v>
      </c>
    </row>
    <row r="212" customFormat="false" ht="15" hidden="false" customHeight="false" outlineLevel="0" collapsed="false">
      <c r="A212" s="11" t="s">
        <v>1247</v>
      </c>
      <c r="B212" s="2" t="s">
        <v>605</v>
      </c>
      <c r="D212" s="10" t="s">
        <v>1248</v>
      </c>
      <c r="E212" s="10" t="s">
        <v>1249</v>
      </c>
      <c r="G212" s="1" t="s">
        <v>1164</v>
      </c>
      <c r="H212" s="1" t="s">
        <v>1250</v>
      </c>
      <c r="I212" s="1" t="s">
        <v>1220</v>
      </c>
      <c r="J212" s="1" t="n">
        <v>6</v>
      </c>
      <c r="K212" s="3" t="n">
        <v>34.95</v>
      </c>
      <c r="L212" s="3" t="n">
        <v>29.99</v>
      </c>
      <c r="N212" s="3" t="n">
        <v>15.95</v>
      </c>
      <c r="O212" s="1" t="s">
        <v>56</v>
      </c>
      <c r="P212" s="1" t="s">
        <v>1251</v>
      </c>
      <c r="Q212" s="1" t="s">
        <v>1252</v>
      </c>
    </row>
    <row r="213" customFormat="false" ht="15" hidden="false" customHeight="false" outlineLevel="0" collapsed="false">
      <c r="A213" s="11" t="s">
        <v>1253</v>
      </c>
      <c r="B213" s="2" t="s">
        <v>1227</v>
      </c>
      <c r="D213" s="10" t="s">
        <v>1254</v>
      </c>
      <c r="E213" s="10" t="s">
        <v>1255</v>
      </c>
      <c r="G213" s="1" t="s">
        <v>1164</v>
      </c>
      <c r="H213" s="1" t="s">
        <v>1250</v>
      </c>
      <c r="I213" s="1" t="s">
        <v>1230</v>
      </c>
      <c r="J213" s="1" t="n">
        <v>6</v>
      </c>
      <c r="K213" s="3" t="n">
        <v>34.95</v>
      </c>
      <c r="L213" s="3" t="n">
        <v>29.99</v>
      </c>
      <c r="N213" s="3" t="n">
        <v>18.95</v>
      </c>
      <c r="O213" s="1" t="s">
        <v>56</v>
      </c>
      <c r="P213" s="1" t="s">
        <v>1251</v>
      </c>
      <c r="Q213" s="1" t="s">
        <v>1252</v>
      </c>
    </row>
    <row r="214" s="15" customFormat="true" ht="15" hidden="false" customHeight="false" outlineLevel="0" collapsed="false">
      <c r="A214" s="11" t="s">
        <v>1256</v>
      </c>
      <c r="B214" s="2" t="s">
        <v>762</v>
      </c>
      <c r="C214" s="2"/>
      <c r="D214" s="10" t="s">
        <v>1257</v>
      </c>
      <c r="E214" s="10" t="s">
        <v>1258</v>
      </c>
      <c r="F214" s="1"/>
      <c r="G214" s="1" t="s">
        <v>1164</v>
      </c>
      <c r="H214" s="1" t="s">
        <v>1250</v>
      </c>
      <c r="I214" s="1" t="s">
        <v>765</v>
      </c>
      <c r="J214" s="1" t="n">
        <v>6</v>
      </c>
      <c r="K214" s="3" t="n">
        <v>34.95</v>
      </c>
      <c r="L214" s="3" t="n">
        <v>29.99</v>
      </c>
      <c r="M214" s="4"/>
      <c r="N214" s="3" t="n">
        <v>15.95</v>
      </c>
      <c r="O214" s="1" t="s">
        <v>56</v>
      </c>
      <c r="P214" s="1" t="s">
        <v>1251</v>
      </c>
      <c r="Q214" s="1" t="s">
        <v>1252</v>
      </c>
      <c r="R214" s="1"/>
      <c r="S214" s="1"/>
      <c r="T214" s="1"/>
      <c r="U214" s="1"/>
      <c r="V214" s="1"/>
      <c r="W214" s="1"/>
      <c r="X214" s="1"/>
      <c r="Y214" s="1"/>
      <c r="Z214" s="1"/>
      <c r="AA214" s="1"/>
      <c r="AB214" s="1"/>
      <c r="AC214" s="1"/>
      <c r="AD214" s="1"/>
      <c r="AE214" s="1"/>
      <c r="AF214" s="1"/>
      <c r="AG214" s="1"/>
      <c r="AH214" s="1"/>
      <c r="AI214" s="1"/>
      <c r="AJ214" s="1"/>
      <c r="AK214" s="1"/>
      <c r="AL214" s="1"/>
      <c r="AM214" s="1"/>
      <c r="AN214" s="1"/>
    </row>
    <row r="215" s="15" customFormat="true" ht="15" hidden="false" customHeight="false" outlineLevel="0" collapsed="false">
      <c r="A215" s="11" t="s">
        <v>1259</v>
      </c>
      <c r="B215" s="2" t="s">
        <v>679</v>
      </c>
      <c r="C215" s="2"/>
      <c r="D215" s="10" t="s">
        <v>1260</v>
      </c>
      <c r="E215" s="10" t="s">
        <v>1261</v>
      </c>
      <c r="F215" s="1"/>
      <c r="G215" s="1" t="s">
        <v>1164</v>
      </c>
      <c r="H215" s="1" t="s">
        <v>1250</v>
      </c>
      <c r="I215" s="1" t="s">
        <v>1242</v>
      </c>
      <c r="J215" s="1" t="n">
        <v>6</v>
      </c>
      <c r="K215" s="3" t="n">
        <v>34.95</v>
      </c>
      <c r="L215" s="3" t="n">
        <v>29.99</v>
      </c>
      <c r="M215" s="4"/>
      <c r="N215" s="3" t="n">
        <v>18.95</v>
      </c>
      <c r="O215" s="1" t="s">
        <v>56</v>
      </c>
      <c r="P215" s="1" t="s">
        <v>1251</v>
      </c>
      <c r="Q215" s="1" t="s">
        <v>1252</v>
      </c>
      <c r="R215" s="1"/>
      <c r="S215" s="1"/>
      <c r="T215" s="1"/>
      <c r="U215" s="1"/>
      <c r="V215" s="1"/>
      <c r="W215" s="1"/>
      <c r="X215" s="1"/>
      <c r="Y215" s="1"/>
      <c r="Z215" s="1"/>
      <c r="AA215" s="1"/>
      <c r="AB215" s="1"/>
      <c r="AC215" s="1"/>
      <c r="AD215" s="1"/>
      <c r="AE215" s="1"/>
      <c r="AF215" s="1"/>
      <c r="AG215" s="1"/>
      <c r="AH215" s="1"/>
      <c r="AI215" s="1"/>
      <c r="AJ215" s="1"/>
      <c r="AK215" s="1"/>
      <c r="AL215" s="1"/>
      <c r="AM215" s="1"/>
      <c r="AN215" s="1"/>
    </row>
    <row r="216" s="15" customFormat="true" ht="15" hidden="false" customHeight="false" outlineLevel="0" collapsed="false">
      <c r="A216" s="10" t="s">
        <v>1262</v>
      </c>
      <c r="B216" s="10"/>
      <c r="C216" s="10"/>
      <c r="D216" s="10" t="s">
        <v>1263</v>
      </c>
      <c r="E216" s="10" t="s">
        <v>1264</v>
      </c>
      <c r="F216" s="10"/>
      <c r="G216" s="12" t="s">
        <v>1164</v>
      </c>
      <c r="H216" s="10" t="s">
        <v>1265</v>
      </c>
      <c r="I216" s="10" t="s">
        <v>1266</v>
      </c>
      <c r="J216" s="10" t="n">
        <v>10.2</v>
      </c>
      <c r="K216" s="21" t="n">
        <v>0</v>
      </c>
      <c r="L216" s="21" t="n">
        <v>26.95</v>
      </c>
      <c r="M216" s="22"/>
      <c r="N216" s="21" t="n">
        <v>13.95</v>
      </c>
      <c r="O216" s="10" t="s">
        <v>295</v>
      </c>
      <c r="P216" s="10" t="s">
        <v>1267</v>
      </c>
      <c r="Q216" s="10" t="s">
        <v>1268</v>
      </c>
      <c r="R216" s="10"/>
      <c r="S216" s="10"/>
      <c r="T216" s="10"/>
      <c r="U216" s="10"/>
      <c r="V216" s="10"/>
      <c r="W216" s="10"/>
      <c r="X216" s="10"/>
      <c r="Y216" s="10"/>
      <c r="Z216" s="10"/>
      <c r="AA216" s="10"/>
      <c r="AB216" s="10"/>
      <c r="AC216" s="10"/>
      <c r="AD216" s="10"/>
      <c r="AE216" s="10"/>
      <c r="AF216" s="10"/>
      <c r="AG216" s="1"/>
      <c r="AH216" s="1"/>
      <c r="AI216" s="1"/>
      <c r="AJ216" s="1"/>
      <c r="AK216" s="1"/>
      <c r="AL216" s="1"/>
      <c r="AM216" s="1"/>
      <c r="AN216" s="1"/>
    </row>
    <row r="217" s="15" customFormat="true" ht="15" hidden="false" customHeight="false" outlineLevel="0" collapsed="false">
      <c r="A217" s="10" t="s">
        <v>1269</v>
      </c>
      <c r="B217" s="10"/>
      <c r="C217" s="10"/>
      <c r="D217" s="10" t="s">
        <v>1270</v>
      </c>
      <c r="E217" s="10" t="s">
        <v>1271</v>
      </c>
      <c r="F217" s="10"/>
      <c r="G217" s="12" t="s">
        <v>1164</v>
      </c>
      <c r="H217" s="10" t="s">
        <v>1272</v>
      </c>
      <c r="I217" s="10" t="s">
        <v>1273</v>
      </c>
      <c r="J217" s="10" t="n">
        <v>1.5</v>
      </c>
      <c r="K217" s="21" t="n">
        <v>0</v>
      </c>
      <c r="L217" s="21" t="n">
        <v>4.99</v>
      </c>
      <c r="M217" s="22"/>
      <c r="N217" s="21" t="n">
        <v>2.5</v>
      </c>
      <c r="O217" s="10" t="s">
        <v>295</v>
      </c>
      <c r="P217" s="10" t="s">
        <v>1267</v>
      </c>
      <c r="Q217" s="10" t="s">
        <v>1274</v>
      </c>
      <c r="R217" s="10"/>
      <c r="S217" s="10"/>
      <c r="T217" s="10"/>
      <c r="U217" s="10"/>
      <c r="V217" s="10"/>
      <c r="W217" s="10"/>
      <c r="X217" s="10"/>
      <c r="Y217" s="10"/>
      <c r="Z217" s="10"/>
      <c r="AA217" s="10"/>
      <c r="AB217" s="10"/>
      <c r="AC217" s="10"/>
      <c r="AD217" s="10"/>
      <c r="AE217" s="10"/>
      <c r="AF217" s="10"/>
      <c r="AG217" s="1"/>
      <c r="AH217" s="1"/>
      <c r="AI217" s="1"/>
      <c r="AJ217" s="1"/>
      <c r="AK217" s="1"/>
      <c r="AL217" s="1"/>
      <c r="AM217" s="1"/>
      <c r="AN217" s="1"/>
    </row>
    <row r="218" customFormat="false" ht="15" hidden="false" customHeight="false" outlineLevel="0" collapsed="false">
      <c r="A218" s="10" t="s">
        <v>1275</v>
      </c>
      <c r="B218" s="10"/>
      <c r="C218" s="10"/>
      <c r="D218" s="10" t="s">
        <v>1276</v>
      </c>
      <c r="E218" s="10" t="s">
        <v>1277</v>
      </c>
      <c r="G218" s="1" t="s">
        <v>1164</v>
      </c>
      <c r="H218" s="10" t="s">
        <v>1278</v>
      </c>
      <c r="I218" s="10"/>
      <c r="J218" s="10" t="n">
        <v>0</v>
      </c>
      <c r="K218" s="21" t="n">
        <v>9.5</v>
      </c>
      <c r="L218" s="21" t="n">
        <v>8.55</v>
      </c>
      <c r="M218" s="22"/>
      <c r="N218" s="21" t="n">
        <v>5.95</v>
      </c>
      <c r="O218" s="1" t="s">
        <v>1067</v>
      </c>
      <c r="P218" s="28" t="s">
        <v>1279</v>
      </c>
      <c r="Q218" s="28" t="s">
        <v>1280</v>
      </c>
      <c r="R218" s="28" t="s">
        <v>1281</v>
      </c>
      <c r="S218" s="10"/>
      <c r="T218" s="10"/>
      <c r="U218" s="10"/>
      <c r="V218" s="10"/>
      <c r="W218" s="10"/>
      <c r="X218" s="10"/>
      <c r="Y218" s="10"/>
      <c r="Z218" s="10"/>
      <c r="AA218" s="10"/>
      <c r="AB218" s="10"/>
      <c r="AC218" s="10"/>
      <c r="AD218" s="10"/>
      <c r="AE218" s="10"/>
      <c r="AF218" s="10"/>
    </row>
    <row r="219" customFormat="false" ht="15" hidden="false" customHeight="false" outlineLevel="0" collapsed="false">
      <c r="A219" s="11" t="s">
        <v>1282</v>
      </c>
      <c r="B219" s="2" t="s">
        <v>243</v>
      </c>
      <c r="D219" s="10" t="s">
        <v>1283</v>
      </c>
      <c r="E219" s="10" t="s">
        <v>1284</v>
      </c>
      <c r="G219" s="1" t="s">
        <v>1164</v>
      </c>
      <c r="H219" s="1" t="s">
        <v>1285</v>
      </c>
      <c r="I219" s="1" t="s">
        <v>1286</v>
      </c>
      <c r="J219" s="1" t="n">
        <v>0.5</v>
      </c>
      <c r="K219" s="3" t="n">
        <v>5.95</v>
      </c>
      <c r="L219" s="3" t="n">
        <v>5.95</v>
      </c>
      <c r="N219" s="21" t="n">
        <v>2.99</v>
      </c>
      <c r="O219" s="1" t="s">
        <v>56</v>
      </c>
      <c r="P219" s="1" t="s">
        <v>1287</v>
      </c>
      <c r="Q219" s="1" t="s">
        <v>1288</v>
      </c>
    </row>
    <row r="220" customFormat="false" ht="15" hidden="false" customHeight="false" outlineLevel="0" collapsed="false">
      <c r="A220" s="11" t="s">
        <v>1289</v>
      </c>
      <c r="B220" s="2" t="s">
        <v>605</v>
      </c>
      <c r="D220" s="10" t="s">
        <v>1290</v>
      </c>
      <c r="E220" s="10" t="s">
        <v>1291</v>
      </c>
      <c r="G220" s="1" t="s">
        <v>1164</v>
      </c>
      <c r="H220" s="1" t="s">
        <v>1285</v>
      </c>
      <c r="I220" s="1" t="s">
        <v>1292</v>
      </c>
      <c r="J220" s="1" t="n">
        <v>0.5</v>
      </c>
      <c r="K220" s="3" t="n">
        <v>5.95</v>
      </c>
      <c r="L220" s="3" t="n">
        <v>5.95</v>
      </c>
      <c r="N220" s="21" t="n">
        <v>2.99</v>
      </c>
      <c r="O220" s="1" t="s">
        <v>56</v>
      </c>
      <c r="P220" s="1" t="s">
        <v>1287</v>
      </c>
      <c r="Q220" s="1" t="s">
        <v>1288</v>
      </c>
    </row>
    <row r="221" customFormat="false" ht="15" hidden="false" customHeight="false" outlineLevel="0" collapsed="false">
      <c r="A221" s="11" t="s">
        <v>1293</v>
      </c>
      <c r="B221" s="2" t="s">
        <v>611</v>
      </c>
      <c r="D221" s="10" t="s">
        <v>1294</v>
      </c>
      <c r="E221" s="10" t="s">
        <v>1295</v>
      </c>
      <c r="G221" s="1" t="s">
        <v>1164</v>
      </c>
      <c r="H221" s="1" t="s">
        <v>1285</v>
      </c>
      <c r="I221" s="1" t="s">
        <v>1296</v>
      </c>
      <c r="J221" s="1" t="n">
        <v>0.5</v>
      </c>
      <c r="K221" s="3" t="n">
        <v>5.95</v>
      </c>
      <c r="L221" s="3" t="n">
        <v>5.95</v>
      </c>
      <c r="N221" s="21" t="n">
        <v>2.99</v>
      </c>
      <c r="O221" s="1" t="s">
        <v>56</v>
      </c>
      <c r="P221" s="1" t="s">
        <v>1287</v>
      </c>
      <c r="Q221" s="1" t="s">
        <v>1288</v>
      </c>
    </row>
    <row r="222" customFormat="false" ht="15" hidden="false" customHeight="false" outlineLevel="0" collapsed="false">
      <c r="A222" s="11" t="s">
        <v>1297</v>
      </c>
      <c r="B222" s="2" t="s">
        <v>762</v>
      </c>
      <c r="D222" s="10" t="s">
        <v>1298</v>
      </c>
      <c r="E222" s="10" t="s">
        <v>1299</v>
      </c>
      <c r="G222" s="1" t="s">
        <v>1164</v>
      </c>
      <c r="H222" s="1" t="s">
        <v>1285</v>
      </c>
      <c r="I222" s="1" t="s">
        <v>1300</v>
      </c>
      <c r="J222" s="1" t="n">
        <v>0.5</v>
      </c>
      <c r="K222" s="3" t="n">
        <v>5.95</v>
      </c>
      <c r="L222" s="3" t="n">
        <v>5.95</v>
      </c>
      <c r="N222" s="21" t="n">
        <v>2.99</v>
      </c>
      <c r="O222" s="1" t="s">
        <v>56</v>
      </c>
      <c r="P222" s="1" t="s">
        <v>1287</v>
      </c>
      <c r="Q222" s="1" t="s">
        <v>1288</v>
      </c>
    </row>
    <row r="223" customFormat="false" ht="15" hidden="false" customHeight="false" outlineLevel="0" collapsed="false">
      <c r="A223" s="11" t="s">
        <v>1301</v>
      </c>
      <c r="B223" s="2" t="s">
        <v>1302</v>
      </c>
      <c r="D223" s="10" t="s">
        <v>1303</v>
      </c>
      <c r="E223" s="10" t="s">
        <v>1304</v>
      </c>
      <c r="G223" s="1" t="s">
        <v>1164</v>
      </c>
      <c r="H223" s="1" t="s">
        <v>1285</v>
      </c>
      <c r="I223" s="1" t="s">
        <v>1305</v>
      </c>
      <c r="J223" s="1" t="n">
        <v>0.5</v>
      </c>
      <c r="K223" s="3" t="n">
        <v>5.95</v>
      </c>
      <c r="L223" s="3" t="n">
        <v>5.95</v>
      </c>
      <c r="N223" s="21" t="n">
        <v>2.99</v>
      </c>
      <c r="O223" s="1" t="s">
        <v>56</v>
      </c>
      <c r="P223" s="1" t="s">
        <v>1287</v>
      </c>
      <c r="Q223" s="1" t="s">
        <v>1288</v>
      </c>
    </row>
    <row r="224" customFormat="false" ht="15" hidden="false" customHeight="false" outlineLevel="0" collapsed="false">
      <c r="A224" s="11" t="s">
        <v>1306</v>
      </c>
      <c r="B224" s="2" t="s">
        <v>1307</v>
      </c>
      <c r="D224" s="10" t="s">
        <v>1308</v>
      </c>
      <c r="E224" s="10" t="s">
        <v>1309</v>
      </c>
      <c r="G224" s="1" t="s">
        <v>1164</v>
      </c>
      <c r="H224" s="1" t="s">
        <v>1285</v>
      </c>
      <c r="I224" s="1" t="s">
        <v>1310</v>
      </c>
      <c r="J224" s="1" t="n">
        <v>0.5</v>
      </c>
      <c r="K224" s="3" t="n">
        <v>5.95</v>
      </c>
      <c r="L224" s="3" t="n">
        <v>5.95</v>
      </c>
      <c r="N224" s="21" t="n">
        <v>2.99</v>
      </c>
      <c r="O224" s="1" t="s">
        <v>56</v>
      </c>
      <c r="P224" s="1" t="s">
        <v>1287</v>
      </c>
      <c r="Q224" s="1" t="s">
        <v>1288</v>
      </c>
    </row>
    <row r="225" customFormat="false" ht="15" hidden="false" customHeight="false" outlineLevel="0" collapsed="false">
      <c r="A225" s="10" t="s">
        <v>1311</v>
      </c>
      <c r="B225" s="32" t="s">
        <v>1312</v>
      </c>
      <c r="C225" s="32"/>
      <c r="D225" s="10" t="s">
        <v>1313</v>
      </c>
      <c r="E225" s="10" t="s">
        <v>1314</v>
      </c>
      <c r="G225" s="1" t="s">
        <v>1164</v>
      </c>
      <c r="H225" s="10" t="s">
        <v>1285</v>
      </c>
      <c r="I225" s="10" t="s">
        <v>1315</v>
      </c>
      <c r="J225" s="10" t="n">
        <v>0.5</v>
      </c>
      <c r="K225" s="21" t="n">
        <v>5.95</v>
      </c>
      <c r="L225" s="3" t="n">
        <v>5.95</v>
      </c>
      <c r="M225" s="22"/>
      <c r="N225" s="21" t="n">
        <v>2.99</v>
      </c>
      <c r="O225" s="1" t="s">
        <v>1067</v>
      </c>
      <c r="P225" s="1" t="s">
        <v>1287</v>
      </c>
      <c r="Q225" s="1" t="s">
        <v>1288</v>
      </c>
      <c r="R225" s="10"/>
      <c r="S225" s="10"/>
      <c r="T225" s="10"/>
      <c r="U225" s="10"/>
      <c r="V225" s="10"/>
      <c r="W225" s="10"/>
      <c r="X225" s="10"/>
      <c r="Y225" s="10"/>
      <c r="Z225" s="10"/>
      <c r="AA225" s="10"/>
      <c r="AB225" s="10"/>
      <c r="AC225" s="10"/>
      <c r="AD225" s="10"/>
      <c r="AE225" s="10"/>
      <c r="AF225" s="10"/>
    </row>
    <row r="226" customFormat="false" ht="15" hidden="false" customHeight="false" outlineLevel="0" collapsed="false">
      <c r="A226" s="11" t="s">
        <v>1316</v>
      </c>
      <c r="B226" s="2" t="s">
        <v>1317</v>
      </c>
      <c r="D226" s="10" t="s">
        <v>1318</v>
      </c>
      <c r="E226" s="10" t="s">
        <v>1319</v>
      </c>
      <c r="G226" s="1" t="s">
        <v>1164</v>
      </c>
      <c r="H226" s="1" t="s">
        <v>1285</v>
      </c>
      <c r="I226" s="1" t="s">
        <v>1320</v>
      </c>
      <c r="J226" s="1" t="n">
        <v>0.5</v>
      </c>
      <c r="K226" s="3" t="n">
        <v>5.95</v>
      </c>
      <c r="L226" s="3" t="n">
        <v>5.95</v>
      </c>
      <c r="N226" s="21" t="n">
        <v>2.99</v>
      </c>
      <c r="O226" s="1" t="s">
        <v>56</v>
      </c>
      <c r="P226" s="1" t="s">
        <v>1287</v>
      </c>
      <c r="Q226" s="1" t="s">
        <v>1288</v>
      </c>
    </row>
    <row r="227" customFormat="false" ht="15" hidden="false" customHeight="false" outlineLevel="0" collapsed="false">
      <c r="A227" s="11" t="s">
        <v>1321</v>
      </c>
      <c r="B227" s="2" t="s">
        <v>629</v>
      </c>
      <c r="D227" s="10" t="s">
        <v>1322</v>
      </c>
      <c r="E227" s="10" t="s">
        <v>1323</v>
      </c>
      <c r="G227" s="11" t="s">
        <v>1164</v>
      </c>
      <c r="H227" s="1" t="s">
        <v>1285</v>
      </c>
      <c r="I227" s="1" t="s">
        <v>577</v>
      </c>
      <c r="J227" s="1" t="n">
        <v>0.5</v>
      </c>
      <c r="K227" s="3" t="n">
        <v>5.95</v>
      </c>
      <c r="L227" s="3" t="n">
        <v>5.95</v>
      </c>
      <c r="N227" s="21" t="n">
        <v>3.5</v>
      </c>
      <c r="O227" s="1" t="s">
        <v>49</v>
      </c>
      <c r="P227" s="1" t="s">
        <v>1287</v>
      </c>
      <c r="Q227" s="1" t="s">
        <v>1288</v>
      </c>
    </row>
    <row r="228" customFormat="false" ht="15" hidden="false" customHeight="false" outlineLevel="0" collapsed="false">
      <c r="A228" s="11" t="s">
        <v>1324</v>
      </c>
      <c r="B228" s="2" t="s">
        <v>673</v>
      </c>
      <c r="D228" s="10" t="s">
        <v>1325</v>
      </c>
      <c r="E228" s="10" t="s">
        <v>1326</v>
      </c>
      <c r="G228" s="1" t="s">
        <v>1164</v>
      </c>
      <c r="H228" s="1" t="s">
        <v>1285</v>
      </c>
      <c r="I228" s="1" t="s">
        <v>1327</v>
      </c>
      <c r="J228" s="1" t="n">
        <v>0.5</v>
      </c>
      <c r="K228" s="3" t="n">
        <v>5.95</v>
      </c>
      <c r="L228" s="3" t="n">
        <v>5.95</v>
      </c>
      <c r="N228" s="21" t="n">
        <v>2.99</v>
      </c>
      <c r="O228" s="1" t="s">
        <v>56</v>
      </c>
      <c r="P228" s="1" t="s">
        <v>1287</v>
      </c>
      <c r="Q228" s="1" t="s">
        <v>1288</v>
      </c>
    </row>
    <row r="229" customFormat="false" ht="15" hidden="false" customHeight="false" outlineLevel="0" collapsed="false">
      <c r="A229" s="11" t="s">
        <v>1328</v>
      </c>
      <c r="B229" s="2" t="s">
        <v>679</v>
      </c>
      <c r="D229" s="10" t="s">
        <v>1329</v>
      </c>
      <c r="E229" s="10" t="s">
        <v>1330</v>
      </c>
      <c r="G229" s="1" t="s">
        <v>1164</v>
      </c>
      <c r="H229" s="1" t="s">
        <v>1285</v>
      </c>
      <c r="I229" s="1" t="s">
        <v>1331</v>
      </c>
      <c r="J229" s="1" t="n">
        <v>0.5</v>
      </c>
      <c r="K229" s="3" t="n">
        <v>5.95</v>
      </c>
      <c r="L229" s="3" t="n">
        <v>5.95</v>
      </c>
      <c r="N229" s="21" t="n">
        <v>2.99</v>
      </c>
      <c r="O229" s="1" t="s">
        <v>56</v>
      </c>
      <c r="P229" s="1" t="s">
        <v>1287</v>
      </c>
      <c r="Q229" s="1" t="s">
        <v>1288</v>
      </c>
    </row>
    <row r="230" customFormat="false" ht="15" hidden="false" customHeight="false" outlineLevel="0" collapsed="false">
      <c r="A230" s="11" t="s">
        <v>1332</v>
      </c>
      <c r="B230" s="2" t="s">
        <v>1333</v>
      </c>
      <c r="D230" s="10" t="s">
        <v>1334</v>
      </c>
      <c r="E230" s="10" t="s">
        <v>1335</v>
      </c>
      <c r="G230" s="1" t="s">
        <v>1164</v>
      </c>
      <c r="H230" s="1" t="s">
        <v>1285</v>
      </c>
      <c r="I230" s="1" t="s">
        <v>1336</v>
      </c>
      <c r="J230" s="1" t="n">
        <v>0.5</v>
      </c>
      <c r="K230" s="3" t="n">
        <v>5.95</v>
      </c>
      <c r="L230" s="3" t="n">
        <v>5.95</v>
      </c>
      <c r="N230" s="21" t="n">
        <v>2.99</v>
      </c>
      <c r="O230" s="1" t="s">
        <v>56</v>
      </c>
      <c r="P230" s="1" t="s">
        <v>1287</v>
      </c>
      <c r="Q230" s="1" t="s">
        <v>1288</v>
      </c>
      <c r="AE230" s="12"/>
    </row>
    <row r="231" customFormat="false" ht="15" hidden="false" customHeight="false" outlineLevel="0" collapsed="false">
      <c r="A231" s="11" t="s">
        <v>1337</v>
      </c>
      <c r="B231" s="2" t="s">
        <v>686</v>
      </c>
      <c r="D231" s="10" t="s">
        <v>1338</v>
      </c>
      <c r="E231" s="10" t="s">
        <v>1339</v>
      </c>
      <c r="G231" s="1" t="s">
        <v>1164</v>
      </c>
      <c r="H231" s="1" t="s">
        <v>1285</v>
      </c>
      <c r="I231" s="1" t="s">
        <v>1340</v>
      </c>
      <c r="J231" s="1" t="n">
        <v>0.5</v>
      </c>
      <c r="K231" s="3" t="n">
        <v>5.95</v>
      </c>
      <c r="L231" s="3" t="n">
        <v>5.95</v>
      </c>
      <c r="N231" s="21" t="n">
        <v>2.99</v>
      </c>
      <c r="O231" s="1" t="s">
        <v>56</v>
      </c>
      <c r="P231" s="1" t="s">
        <v>1287</v>
      </c>
      <c r="Q231" s="1" t="s">
        <v>1288</v>
      </c>
      <c r="AE231" s="12"/>
    </row>
    <row r="232" customFormat="false" ht="15" hidden="false" customHeight="false" outlineLevel="0" collapsed="false">
      <c r="A232" s="11" t="s">
        <v>1341</v>
      </c>
      <c r="B232" s="2" t="s">
        <v>1342</v>
      </c>
      <c r="D232" s="10" t="s">
        <v>1343</v>
      </c>
      <c r="E232" s="10" t="s">
        <v>1344</v>
      </c>
      <c r="G232" s="11" t="s">
        <v>1164</v>
      </c>
      <c r="H232" s="1" t="s">
        <v>1285</v>
      </c>
      <c r="I232" s="1" t="s">
        <v>1345</v>
      </c>
      <c r="J232" s="1" t="n">
        <v>0.5</v>
      </c>
      <c r="K232" s="3" t="n">
        <v>5.95</v>
      </c>
      <c r="L232" s="3" t="n">
        <v>5.95</v>
      </c>
      <c r="N232" s="21" t="n">
        <v>3.5</v>
      </c>
      <c r="O232" s="1" t="s">
        <v>49</v>
      </c>
      <c r="P232" s="1" t="s">
        <v>1287</v>
      </c>
      <c r="Q232" s="1" t="s">
        <v>1288</v>
      </c>
      <c r="AE232" s="12"/>
    </row>
    <row r="233" customFormat="false" ht="15" hidden="false" customHeight="false" outlineLevel="0" collapsed="false">
      <c r="A233" s="11" t="s">
        <v>1346</v>
      </c>
      <c r="B233" s="2" t="s">
        <v>165</v>
      </c>
      <c r="D233" s="10" t="s">
        <v>1347</v>
      </c>
      <c r="E233" s="10" t="s">
        <v>1348</v>
      </c>
      <c r="G233" s="1" t="s">
        <v>1164</v>
      </c>
      <c r="H233" s="1" t="s">
        <v>1285</v>
      </c>
      <c r="I233" s="1" t="s">
        <v>168</v>
      </c>
      <c r="J233" s="1" t="n">
        <v>0.5</v>
      </c>
      <c r="K233" s="3" t="n">
        <v>5.95</v>
      </c>
      <c r="L233" s="3" t="n">
        <v>5.95</v>
      </c>
      <c r="N233" s="21" t="n">
        <v>2.99</v>
      </c>
      <c r="O233" s="1" t="s">
        <v>56</v>
      </c>
      <c r="P233" s="1" t="s">
        <v>1287</v>
      </c>
      <c r="Q233" s="1" t="s">
        <v>1288</v>
      </c>
      <c r="AE233" s="12"/>
    </row>
    <row r="234" customFormat="false" ht="15" hidden="false" customHeight="false" outlineLevel="0" collapsed="false">
      <c r="A234" s="11" t="s">
        <v>1349</v>
      </c>
      <c r="B234" s="2" t="s">
        <v>605</v>
      </c>
      <c r="D234" s="10" t="s">
        <v>1350</v>
      </c>
      <c r="E234" s="10" t="s">
        <v>1351</v>
      </c>
      <c r="G234" s="1" t="s">
        <v>1164</v>
      </c>
      <c r="H234" s="1" t="s">
        <v>1352</v>
      </c>
      <c r="I234" s="1" t="s">
        <v>1220</v>
      </c>
      <c r="J234" s="1" t="n">
        <v>6</v>
      </c>
      <c r="K234" s="3" t="n">
        <v>34.95</v>
      </c>
      <c r="L234" s="3" t="n">
        <v>34.95</v>
      </c>
      <c r="N234" s="3" t="n">
        <v>14.95</v>
      </c>
      <c r="O234" s="1" t="s">
        <v>56</v>
      </c>
      <c r="P234" s="1" t="s">
        <v>1353</v>
      </c>
      <c r="Q234" s="1" t="s">
        <v>1354</v>
      </c>
      <c r="AE234" s="12"/>
    </row>
    <row r="235" customFormat="false" ht="15" hidden="false" customHeight="false" outlineLevel="0" collapsed="false">
      <c r="A235" s="11" t="s">
        <v>1355</v>
      </c>
      <c r="B235" s="2" t="s">
        <v>762</v>
      </c>
      <c r="D235" s="10" t="s">
        <v>1356</v>
      </c>
      <c r="E235" s="10" t="s">
        <v>1357</v>
      </c>
      <c r="G235" s="1" t="s">
        <v>1164</v>
      </c>
      <c r="H235" s="1" t="s">
        <v>1352</v>
      </c>
      <c r="I235" s="1" t="s">
        <v>765</v>
      </c>
      <c r="J235" s="1" t="n">
        <v>6</v>
      </c>
      <c r="K235" s="3" t="n">
        <v>34.95</v>
      </c>
      <c r="L235" s="3" t="n">
        <v>34.95</v>
      </c>
      <c r="N235" s="3" t="n">
        <v>14.95</v>
      </c>
      <c r="O235" s="1" t="s">
        <v>56</v>
      </c>
      <c r="P235" s="1" t="s">
        <v>1353</v>
      </c>
      <c r="Q235" s="1" t="s">
        <v>1354</v>
      </c>
      <c r="AE235" s="12"/>
    </row>
    <row r="236" customFormat="false" ht="15" hidden="false" customHeight="false" outlineLevel="0" collapsed="false">
      <c r="A236" s="1" t="s">
        <v>1358</v>
      </c>
      <c r="D236" s="10" t="s">
        <v>1359</v>
      </c>
      <c r="E236" s="10" t="s">
        <v>1360</v>
      </c>
      <c r="G236" s="1" t="s">
        <v>1164</v>
      </c>
      <c r="H236" s="1" t="s">
        <v>1361</v>
      </c>
      <c r="J236" s="1" t="n">
        <v>10.2</v>
      </c>
      <c r="K236" s="3" t="n">
        <v>33.95</v>
      </c>
      <c r="L236" s="3" t="n">
        <v>33.95</v>
      </c>
      <c r="N236" s="3" t="n">
        <v>14.5</v>
      </c>
      <c r="O236" s="1" t="s">
        <v>56</v>
      </c>
      <c r="P236" s="1" t="s">
        <v>1362</v>
      </c>
      <c r="AE236" s="12"/>
    </row>
    <row r="237" customFormat="false" ht="15" hidden="false" customHeight="false" outlineLevel="0" collapsed="false">
      <c r="A237" s="1" t="s">
        <v>1363</v>
      </c>
      <c r="D237" s="10" t="s">
        <v>1364</v>
      </c>
      <c r="E237" s="10" t="s">
        <v>1365</v>
      </c>
      <c r="G237" s="1" t="s">
        <v>1164</v>
      </c>
      <c r="H237" s="1" t="s">
        <v>1366</v>
      </c>
      <c r="J237" s="1" t="n">
        <v>2</v>
      </c>
      <c r="K237" s="3" t="n">
        <v>7.95</v>
      </c>
      <c r="L237" s="3" t="n">
        <v>7.95</v>
      </c>
      <c r="N237" s="3" t="n">
        <v>2.75</v>
      </c>
      <c r="O237" s="1" t="s">
        <v>56</v>
      </c>
      <c r="P237" s="1" t="s">
        <v>1367</v>
      </c>
      <c r="AE237" s="12"/>
    </row>
    <row r="238" customFormat="false" ht="15" hidden="false" customHeight="false" outlineLevel="0" collapsed="false">
      <c r="A238" s="1" t="s">
        <v>1368</v>
      </c>
      <c r="D238" s="10" t="s">
        <v>1369</v>
      </c>
      <c r="E238" s="10" t="s">
        <v>1370</v>
      </c>
      <c r="G238" s="1" t="s">
        <v>1164</v>
      </c>
      <c r="H238" s="1" t="s">
        <v>1371</v>
      </c>
      <c r="J238" s="1" t="n">
        <v>1</v>
      </c>
      <c r="K238" s="3" t="n">
        <v>6.95</v>
      </c>
      <c r="L238" s="3" t="n">
        <v>6.95</v>
      </c>
      <c r="N238" s="3" t="n">
        <v>3.25</v>
      </c>
      <c r="O238" s="1" t="s">
        <v>56</v>
      </c>
      <c r="P238" s="1" t="s">
        <v>1372</v>
      </c>
      <c r="Q238" s="1" t="s">
        <v>1373</v>
      </c>
      <c r="AE238" s="12"/>
    </row>
    <row r="239" customFormat="false" ht="15" hidden="false" customHeight="false" outlineLevel="0" collapsed="false">
      <c r="A239" s="10" t="s">
        <v>1374</v>
      </c>
      <c r="B239" s="32" t="s">
        <v>605</v>
      </c>
      <c r="C239" s="32"/>
      <c r="D239" s="10" t="s">
        <v>1375</v>
      </c>
      <c r="E239" s="10" t="s">
        <v>1376</v>
      </c>
      <c r="F239" s="10"/>
      <c r="G239" s="12" t="s">
        <v>1164</v>
      </c>
      <c r="H239" s="10" t="s">
        <v>1377</v>
      </c>
      <c r="I239" s="10" t="s">
        <v>1378</v>
      </c>
      <c r="J239" s="10" t="n">
        <v>0.54</v>
      </c>
      <c r="K239" s="21" t="n">
        <v>3.75</v>
      </c>
      <c r="L239" s="21" t="n">
        <v>4.95</v>
      </c>
      <c r="M239" s="22"/>
      <c r="N239" s="21" t="n">
        <v>2.5</v>
      </c>
      <c r="O239" s="10" t="s">
        <v>295</v>
      </c>
      <c r="P239" s="10" t="s">
        <v>1379</v>
      </c>
      <c r="Q239" s="10" t="s">
        <v>1380</v>
      </c>
      <c r="R239" s="10"/>
      <c r="S239" s="10"/>
      <c r="T239" s="10"/>
      <c r="U239" s="10"/>
      <c r="V239" s="10"/>
      <c r="W239" s="10"/>
      <c r="X239" s="10"/>
      <c r="Y239" s="10"/>
      <c r="Z239" s="10"/>
      <c r="AA239" s="10"/>
      <c r="AB239" s="10"/>
      <c r="AC239" s="10"/>
      <c r="AD239" s="10"/>
      <c r="AE239" s="10"/>
      <c r="AF239" s="10"/>
    </row>
    <row r="240" customFormat="false" ht="15" hidden="false" customHeight="false" outlineLevel="0" collapsed="false">
      <c r="A240" s="10" t="s">
        <v>1381</v>
      </c>
      <c r="B240" s="32" t="s">
        <v>1227</v>
      </c>
      <c r="C240" s="32"/>
      <c r="D240" s="10" t="s">
        <v>1375</v>
      </c>
      <c r="E240" s="10" t="s">
        <v>1376</v>
      </c>
      <c r="F240" s="10"/>
      <c r="G240" s="12" t="s">
        <v>1164</v>
      </c>
      <c r="H240" s="10" t="s">
        <v>1377</v>
      </c>
      <c r="I240" s="10" t="s">
        <v>1382</v>
      </c>
      <c r="J240" s="10" t="n">
        <v>0.54</v>
      </c>
      <c r="K240" s="21" t="n">
        <v>3.75</v>
      </c>
      <c r="L240" s="21" t="n">
        <v>4.95</v>
      </c>
      <c r="M240" s="22"/>
      <c r="N240" s="21" t="n">
        <v>2.5</v>
      </c>
      <c r="O240" s="10" t="s">
        <v>295</v>
      </c>
      <c r="P240" s="10" t="s">
        <v>1379</v>
      </c>
      <c r="Q240" s="10" t="s">
        <v>1380</v>
      </c>
      <c r="R240" s="10"/>
      <c r="S240" s="10"/>
      <c r="T240" s="10"/>
      <c r="U240" s="10"/>
      <c r="V240" s="10"/>
      <c r="W240" s="10"/>
      <c r="X240" s="10"/>
      <c r="Y240" s="10"/>
      <c r="Z240" s="10"/>
      <c r="AA240" s="10"/>
      <c r="AB240" s="10"/>
      <c r="AC240" s="10"/>
      <c r="AD240" s="10"/>
      <c r="AE240" s="10"/>
      <c r="AF240" s="10"/>
    </row>
    <row r="241" customFormat="false" ht="15" hidden="false" customHeight="false" outlineLevel="0" collapsed="false">
      <c r="A241" s="10" t="s">
        <v>1383</v>
      </c>
      <c r="B241" s="32" t="s">
        <v>762</v>
      </c>
      <c r="C241" s="32"/>
      <c r="D241" s="10" t="s">
        <v>1375</v>
      </c>
      <c r="E241" s="10" t="s">
        <v>1376</v>
      </c>
      <c r="F241" s="10"/>
      <c r="G241" s="12" t="s">
        <v>1164</v>
      </c>
      <c r="H241" s="10" t="s">
        <v>1377</v>
      </c>
      <c r="I241" s="10" t="s">
        <v>765</v>
      </c>
      <c r="J241" s="10" t="n">
        <v>0.54</v>
      </c>
      <c r="K241" s="21" t="n">
        <v>3.75</v>
      </c>
      <c r="L241" s="21" t="n">
        <v>4.95</v>
      </c>
      <c r="M241" s="22"/>
      <c r="N241" s="21" t="n">
        <v>2.5</v>
      </c>
      <c r="O241" s="10" t="s">
        <v>295</v>
      </c>
      <c r="P241" s="10" t="s">
        <v>1379</v>
      </c>
      <c r="Q241" s="10" t="s">
        <v>1380</v>
      </c>
      <c r="R241" s="10"/>
      <c r="S241" s="10"/>
      <c r="T241" s="10"/>
      <c r="U241" s="10"/>
      <c r="V241" s="10"/>
      <c r="W241" s="10"/>
      <c r="X241" s="10"/>
      <c r="Y241" s="10"/>
      <c r="Z241" s="10"/>
      <c r="AA241" s="10"/>
      <c r="AB241" s="10"/>
      <c r="AC241" s="10"/>
      <c r="AD241" s="10"/>
      <c r="AE241" s="10"/>
      <c r="AF241" s="10"/>
    </row>
    <row r="242" customFormat="false" ht="15" hidden="false" customHeight="false" outlineLevel="0" collapsed="false">
      <c r="A242" s="10" t="s">
        <v>1384</v>
      </c>
      <c r="B242" s="32" t="s">
        <v>679</v>
      </c>
      <c r="C242" s="32"/>
      <c r="D242" s="10" t="s">
        <v>1375</v>
      </c>
      <c r="E242" s="10" t="s">
        <v>1376</v>
      </c>
      <c r="F242" s="10"/>
      <c r="G242" s="12" t="s">
        <v>1164</v>
      </c>
      <c r="H242" s="10" t="s">
        <v>1377</v>
      </c>
      <c r="I242" s="10" t="s">
        <v>1385</v>
      </c>
      <c r="J242" s="10" t="n">
        <v>0.54</v>
      </c>
      <c r="K242" s="21" t="n">
        <v>3.75</v>
      </c>
      <c r="L242" s="21" t="n">
        <v>4.95</v>
      </c>
      <c r="M242" s="22"/>
      <c r="N242" s="21" t="n">
        <v>2.5</v>
      </c>
      <c r="O242" s="10" t="s">
        <v>295</v>
      </c>
      <c r="P242" s="10" t="s">
        <v>1379</v>
      </c>
      <c r="Q242" s="10" t="s">
        <v>1380</v>
      </c>
      <c r="R242" s="10"/>
      <c r="S242" s="10"/>
      <c r="T242" s="10"/>
      <c r="U242" s="10"/>
      <c r="V242" s="10"/>
      <c r="W242" s="10"/>
      <c r="X242" s="10"/>
      <c r="Y242" s="10"/>
      <c r="Z242" s="10"/>
      <c r="AA242" s="10"/>
      <c r="AB242" s="10"/>
      <c r="AC242" s="10"/>
      <c r="AD242" s="10"/>
      <c r="AE242" s="10"/>
      <c r="AF242" s="10"/>
    </row>
    <row r="243" customFormat="false" ht="15" hidden="false" customHeight="false" outlineLevel="0" collapsed="false">
      <c r="A243" s="10" t="s">
        <v>1386</v>
      </c>
      <c r="B243" s="32" t="s">
        <v>1333</v>
      </c>
      <c r="C243" s="32"/>
      <c r="D243" s="10" t="s">
        <v>1375</v>
      </c>
      <c r="E243" s="10" t="s">
        <v>1376</v>
      </c>
      <c r="F243" s="10"/>
      <c r="G243" s="12" t="s">
        <v>1164</v>
      </c>
      <c r="H243" s="10" t="s">
        <v>1377</v>
      </c>
      <c r="I243" s="10" t="s">
        <v>1387</v>
      </c>
      <c r="J243" s="10" t="n">
        <v>0.54</v>
      </c>
      <c r="K243" s="21" t="n">
        <v>3.75</v>
      </c>
      <c r="L243" s="21" t="n">
        <v>4.95</v>
      </c>
      <c r="M243" s="22"/>
      <c r="N243" s="21" t="n">
        <v>2.5</v>
      </c>
      <c r="O243" s="10" t="s">
        <v>295</v>
      </c>
      <c r="P243" s="10" t="s">
        <v>1379</v>
      </c>
      <c r="Q243" s="10" t="s">
        <v>1380</v>
      </c>
      <c r="R243" s="10"/>
      <c r="S243" s="10"/>
      <c r="T243" s="10"/>
      <c r="U243" s="10"/>
      <c r="V243" s="10"/>
      <c r="W243" s="10"/>
      <c r="X243" s="10"/>
      <c r="Y243" s="10"/>
      <c r="Z243" s="10"/>
      <c r="AA243" s="10"/>
      <c r="AB243" s="10"/>
      <c r="AC243" s="10"/>
      <c r="AD243" s="10"/>
      <c r="AE243" s="10"/>
      <c r="AF243" s="10"/>
    </row>
    <row r="244" customFormat="false" ht="15" hidden="false" customHeight="false" outlineLevel="0" collapsed="false">
      <c r="A244" s="10" t="s">
        <v>1388</v>
      </c>
      <c r="B244" s="32" t="s">
        <v>605</v>
      </c>
      <c r="C244" s="32"/>
      <c r="D244" s="10" t="s">
        <v>1389</v>
      </c>
      <c r="E244" s="10" t="s">
        <v>1390</v>
      </c>
      <c r="F244" s="10"/>
      <c r="G244" s="12" t="s">
        <v>1164</v>
      </c>
      <c r="H244" s="10" t="s">
        <v>1391</v>
      </c>
      <c r="I244" s="10" t="s">
        <v>1378</v>
      </c>
      <c r="J244" s="10" t="n">
        <v>6</v>
      </c>
      <c r="K244" s="21" t="n">
        <v>25.95</v>
      </c>
      <c r="L244" s="21" t="n">
        <v>29.95</v>
      </c>
      <c r="M244" s="22"/>
      <c r="N244" s="21" t="n">
        <v>16.95</v>
      </c>
      <c r="O244" s="10" t="s">
        <v>295</v>
      </c>
      <c r="P244" s="10" t="s">
        <v>1392</v>
      </c>
      <c r="Q244" s="10" t="s">
        <v>1393</v>
      </c>
      <c r="R244" s="10"/>
      <c r="S244" s="10"/>
      <c r="T244" s="10"/>
      <c r="U244" s="10"/>
      <c r="V244" s="10"/>
      <c r="W244" s="10"/>
      <c r="X244" s="10"/>
      <c r="Y244" s="10"/>
      <c r="Z244" s="10"/>
      <c r="AA244" s="10"/>
      <c r="AB244" s="10"/>
      <c r="AC244" s="10"/>
      <c r="AD244" s="10"/>
      <c r="AE244" s="10"/>
      <c r="AF244" s="10"/>
    </row>
    <row r="245" customFormat="false" ht="15" hidden="false" customHeight="false" outlineLevel="0" collapsed="false">
      <c r="A245" s="10" t="s">
        <v>1394</v>
      </c>
      <c r="B245" s="32" t="s">
        <v>762</v>
      </c>
      <c r="C245" s="32"/>
      <c r="D245" s="10" t="s">
        <v>1389</v>
      </c>
      <c r="E245" s="10" t="s">
        <v>1390</v>
      </c>
      <c r="F245" s="10"/>
      <c r="G245" s="12" t="s">
        <v>1164</v>
      </c>
      <c r="H245" s="10" t="s">
        <v>1391</v>
      </c>
      <c r="I245" s="10" t="s">
        <v>765</v>
      </c>
      <c r="J245" s="10" t="n">
        <v>6</v>
      </c>
      <c r="K245" s="21" t="n">
        <v>25.95</v>
      </c>
      <c r="L245" s="21" t="n">
        <v>29.95</v>
      </c>
      <c r="M245" s="22"/>
      <c r="N245" s="21" t="n">
        <v>16.95</v>
      </c>
      <c r="O245" s="10" t="s">
        <v>295</v>
      </c>
      <c r="P245" s="10" t="s">
        <v>1392</v>
      </c>
      <c r="Q245" s="10" t="s">
        <v>1393</v>
      </c>
      <c r="R245" s="10"/>
      <c r="S245" s="10"/>
      <c r="T245" s="10"/>
      <c r="U245" s="10"/>
      <c r="V245" s="10"/>
      <c r="W245" s="10"/>
      <c r="X245" s="10"/>
      <c r="Y245" s="10"/>
      <c r="Z245" s="10"/>
      <c r="AA245" s="10"/>
      <c r="AB245" s="10"/>
      <c r="AC245" s="10"/>
      <c r="AD245" s="10"/>
      <c r="AE245" s="10"/>
      <c r="AF245" s="10"/>
    </row>
    <row r="246" customFormat="false" ht="15" hidden="false" customHeight="false" outlineLevel="0" collapsed="false">
      <c r="A246" s="1" t="s">
        <v>1395</v>
      </c>
      <c r="D246" s="10" t="s">
        <v>1396</v>
      </c>
      <c r="E246" s="10" t="s">
        <v>1397</v>
      </c>
      <c r="G246" s="1" t="s">
        <v>1398</v>
      </c>
      <c r="H246" s="1" t="s">
        <v>1399</v>
      </c>
      <c r="J246" s="1" t="n">
        <v>0.4</v>
      </c>
      <c r="K246" s="3" t="n">
        <v>9</v>
      </c>
      <c r="L246" s="3" t="n">
        <v>8.99</v>
      </c>
      <c r="N246" s="3" t="n">
        <v>4.5</v>
      </c>
      <c r="O246" s="1" t="s">
        <v>56</v>
      </c>
      <c r="P246" s="1" t="s">
        <v>1400</v>
      </c>
      <c r="Q246" s="1" t="s">
        <v>1401</v>
      </c>
      <c r="R246" s="1" t="s">
        <v>1402</v>
      </c>
    </row>
    <row r="247" customFormat="false" ht="15" hidden="false" customHeight="false" outlineLevel="0" collapsed="false">
      <c r="A247" s="11" t="s">
        <v>1403</v>
      </c>
      <c r="B247" s="2" t="s">
        <v>243</v>
      </c>
      <c r="D247" s="10" t="s">
        <v>1404</v>
      </c>
      <c r="E247" s="10" t="s">
        <v>1405</v>
      </c>
      <c r="G247" s="1" t="s">
        <v>1398</v>
      </c>
      <c r="H247" s="1" t="s">
        <v>1406</v>
      </c>
      <c r="I247" s="1" t="s">
        <v>247</v>
      </c>
      <c r="J247" s="1" t="n">
        <v>0.15</v>
      </c>
      <c r="K247" s="3" t="n">
        <v>11.95</v>
      </c>
      <c r="L247" s="3" t="n">
        <v>11.95</v>
      </c>
      <c r="N247" s="3" t="n">
        <v>6.15</v>
      </c>
      <c r="O247" s="1" t="s">
        <v>56</v>
      </c>
      <c r="P247" s="1" t="s">
        <v>1407</v>
      </c>
      <c r="Q247" s="1" t="s">
        <v>1408</v>
      </c>
    </row>
    <row r="248" customFormat="false" ht="15" hidden="false" customHeight="false" outlineLevel="0" collapsed="false">
      <c r="A248" s="11" t="s">
        <v>1409</v>
      </c>
      <c r="B248" s="2" t="s">
        <v>605</v>
      </c>
      <c r="D248" s="10" t="s">
        <v>1410</v>
      </c>
      <c r="E248" s="10" t="s">
        <v>1411</v>
      </c>
      <c r="G248" s="1" t="s">
        <v>1398</v>
      </c>
      <c r="H248" s="1" t="s">
        <v>1406</v>
      </c>
      <c r="I248" s="1" t="s">
        <v>760</v>
      </c>
      <c r="J248" s="1" t="n">
        <v>0.15</v>
      </c>
      <c r="K248" s="3" t="n">
        <v>11.95</v>
      </c>
      <c r="L248" s="3" t="n">
        <v>11.95</v>
      </c>
      <c r="N248" s="3" t="n">
        <v>6.15</v>
      </c>
      <c r="O248" s="1" t="s">
        <v>56</v>
      </c>
      <c r="P248" s="1" t="s">
        <v>1407</v>
      </c>
      <c r="Q248" s="1" t="s">
        <v>1408</v>
      </c>
    </row>
    <row r="249" customFormat="false" ht="15" hidden="false" customHeight="false" outlineLevel="0" collapsed="false">
      <c r="A249" s="11" t="s">
        <v>1412</v>
      </c>
      <c r="B249" s="2" t="s">
        <v>611</v>
      </c>
      <c r="D249" s="10" t="s">
        <v>1413</v>
      </c>
      <c r="E249" s="10" t="s">
        <v>1414</v>
      </c>
      <c r="G249" s="1" t="s">
        <v>1398</v>
      </c>
      <c r="H249" s="1" t="s">
        <v>1406</v>
      </c>
      <c r="I249" s="1" t="s">
        <v>1296</v>
      </c>
      <c r="J249" s="1" t="n">
        <v>0.15</v>
      </c>
      <c r="K249" s="3" t="n">
        <v>11.95</v>
      </c>
      <c r="L249" s="3" t="n">
        <v>11.95</v>
      </c>
      <c r="N249" s="3" t="n">
        <v>6.15</v>
      </c>
      <c r="O249" s="1" t="s">
        <v>56</v>
      </c>
      <c r="P249" s="1" t="s">
        <v>1407</v>
      </c>
      <c r="Q249" s="1" t="s">
        <v>1408</v>
      </c>
    </row>
    <row r="250" customFormat="false" ht="15" hidden="false" customHeight="false" outlineLevel="0" collapsed="false">
      <c r="A250" s="11" t="s">
        <v>1415</v>
      </c>
      <c r="B250" s="2" t="s">
        <v>673</v>
      </c>
      <c r="D250" s="10" t="s">
        <v>1416</v>
      </c>
      <c r="E250" s="10" t="s">
        <v>1417</v>
      </c>
      <c r="G250" s="1" t="s">
        <v>1398</v>
      </c>
      <c r="H250" s="1" t="s">
        <v>1406</v>
      </c>
      <c r="I250" s="1" t="s">
        <v>770</v>
      </c>
      <c r="J250" s="1" t="n">
        <v>0.15</v>
      </c>
      <c r="K250" s="3" t="n">
        <v>11.95</v>
      </c>
      <c r="L250" s="3" t="n">
        <v>11.95</v>
      </c>
      <c r="N250" s="3" t="n">
        <v>6.15</v>
      </c>
      <c r="O250" s="1" t="s">
        <v>56</v>
      </c>
      <c r="P250" s="1" t="s">
        <v>1407</v>
      </c>
      <c r="Q250" s="1" t="s">
        <v>1408</v>
      </c>
    </row>
    <row r="251" customFormat="false" ht="15" hidden="false" customHeight="false" outlineLevel="0" collapsed="false">
      <c r="A251" s="11" t="s">
        <v>1418</v>
      </c>
      <c r="B251" s="2" t="s">
        <v>1419</v>
      </c>
      <c r="D251" s="10" t="s">
        <v>1420</v>
      </c>
      <c r="E251" s="10" t="s">
        <v>1421</v>
      </c>
      <c r="G251" s="1" t="s">
        <v>1398</v>
      </c>
      <c r="H251" s="1" t="s">
        <v>1406</v>
      </c>
      <c r="I251" s="1" t="s">
        <v>1422</v>
      </c>
      <c r="J251" s="1" t="n">
        <v>0.15</v>
      </c>
      <c r="K251" s="3" t="n">
        <v>11.95</v>
      </c>
      <c r="L251" s="3" t="n">
        <v>11.95</v>
      </c>
      <c r="N251" s="3" t="n">
        <v>6.15</v>
      </c>
      <c r="O251" s="1" t="s">
        <v>56</v>
      </c>
      <c r="P251" s="1" t="s">
        <v>1407</v>
      </c>
      <c r="Q251" s="1" t="s">
        <v>1408</v>
      </c>
      <c r="AF251" s="10"/>
    </row>
    <row r="252" customFormat="false" ht="15" hidden="false" customHeight="false" outlineLevel="0" collapsed="false">
      <c r="A252" s="10" t="s">
        <v>1423</v>
      </c>
      <c r="B252" s="10"/>
      <c r="C252" s="10"/>
      <c r="D252" s="10" t="s">
        <v>1424</v>
      </c>
      <c r="E252" s="10" t="s">
        <v>1425</v>
      </c>
      <c r="F252" s="10"/>
      <c r="G252" s="1" t="s">
        <v>1398</v>
      </c>
      <c r="H252" s="10" t="s">
        <v>1426</v>
      </c>
      <c r="I252" s="10" t="s">
        <v>294</v>
      </c>
      <c r="J252" s="10" t="n">
        <v>0.1</v>
      </c>
      <c r="K252" s="21" t="n">
        <v>45</v>
      </c>
      <c r="L252" s="3" t="n">
        <v>11.95</v>
      </c>
      <c r="M252" s="22"/>
      <c r="N252" s="21" t="n">
        <v>33.95</v>
      </c>
      <c r="O252" s="10" t="s">
        <v>295</v>
      </c>
      <c r="P252" s="10" t="s">
        <v>1427</v>
      </c>
      <c r="Q252" s="10" t="s">
        <v>1428</v>
      </c>
      <c r="R252" s="10" t="s">
        <v>1429</v>
      </c>
      <c r="S252" s="10" t="s">
        <v>1430</v>
      </c>
      <c r="T252" s="10"/>
      <c r="U252" s="10"/>
      <c r="V252" s="10"/>
      <c r="W252" s="10"/>
      <c r="X252" s="10"/>
      <c r="Y252" s="10"/>
      <c r="Z252" s="10"/>
      <c r="AA252" s="10"/>
      <c r="AB252" s="10"/>
      <c r="AC252" s="10"/>
      <c r="AD252" s="10"/>
      <c r="AE252" s="10"/>
    </row>
    <row r="253" customFormat="false" ht="15" hidden="false" customHeight="false" outlineLevel="0" collapsed="false">
      <c r="A253" s="11" t="s">
        <v>1431</v>
      </c>
      <c r="B253" s="2" t="s">
        <v>243</v>
      </c>
      <c r="D253" s="10" t="s">
        <v>1432</v>
      </c>
      <c r="E253" s="10" t="s">
        <v>1433</v>
      </c>
      <c r="G253" s="1" t="s">
        <v>1398</v>
      </c>
      <c r="H253" s="1" t="s">
        <v>1434</v>
      </c>
      <c r="I253" s="1" t="s">
        <v>247</v>
      </c>
      <c r="J253" s="1" t="n">
        <v>0.5</v>
      </c>
      <c r="K253" s="3" t="n">
        <v>22.95</v>
      </c>
      <c r="L253" s="3" t="n">
        <v>18.95</v>
      </c>
      <c r="N253" s="3" t="n">
        <v>10.95</v>
      </c>
      <c r="O253" s="1" t="s">
        <v>1435</v>
      </c>
      <c r="P253" s="1" t="s">
        <v>1436</v>
      </c>
      <c r="Q253" s="1" t="s">
        <v>1437</v>
      </c>
      <c r="R253" s="1" t="s">
        <v>1438</v>
      </c>
    </row>
    <row r="254" customFormat="false" ht="15" hidden="false" customHeight="false" outlineLevel="0" collapsed="false">
      <c r="A254" s="11" t="s">
        <v>1439</v>
      </c>
      <c r="B254" s="2" t="s">
        <v>1222</v>
      </c>
      <c r="D254" s="10" t="s">
        <v>1440</v>
      </c>
      <c r="E254" s="10" t="s">
        <v>1441</v>
      </c>
      <c r="G254" s="1" t="s">
        <v>1398</v>
      </c>
      <c r="H254" s="1" t="s">
        <v>1434</v>
      </c>
      <c r="I254" s="1" t="s">
        <v>1225</v>
      </c>
      <c r="J254" s="1" t="n">
        <v>0.5</v>
      </c>
      <c r="K254" s="3" t="n">
        <v>22.95</v>
      </c>
      <c r="L254" s="3" t="n">
        <v>18.95</v>
      </c>
      <c r="N254" s="3" t="n">
        <v>10.95</v>
      </c>
      <c r="O254" s="1" t="s">
        <v>1435</v>
      </c>
      <c r="P254" s="1" t="s">
        <v>1436</v>
      </c>
      <c r="Q254" s="1" t="s">
        <v>1437</v>
      </c>
      <c r="R254" s="1" t="s">
        <v>1438</v>
      </c>
    </row>
    <row r="255" customFormat="false" ht="15" hidden="false" customHeight="false" outlineLevel="0" collapsed="false">
      <c r="A255" s="1" t="s">
        <v>1442</v>
      </c>
      <c r="D255" s="10" t="s">
        <v>1443</v>
      </c>
      <c r="E255" s="10" t="s">
        <v>1444</v>
      </c>
      <c r="G255" s="1" t="s">
        <v>1398</v>
      </c>
      <c r="H255" s="1" t="s">
        <v>1445</v>
      </c>
      <c r="J255" s="1" t="n">
        <v>0.2</v>
      </c>
      <c r="K255" s="3" t="n">
        <v>5.5</v>
      </c>
      <c r="L255" s="3" t="n">
        <v>5.5</v>
      </c>
      <c r="N255" s="3" t="n">
        <v>2.5</v>
      </c>
      <c r="O255" s="1" t="s">
        <v>36</v>
      </c>
      <c r="P255" s="1" t="s">
        <v>1446</v>
      </c>
      <c r="Q255" s="1" t="s">
        <v>1447</v>
      </c>
      <c r="R255" s="1" t="s">
        <v>1402</v>
      </c>
      <c r="S255" s="1" t="s">
        <v>1448</v>
      </c>
    </row>
    <row r="256" customFormat="false" ht="15" hidden="false" customHeight="false" outlineLevel="0" collapsed="false">
      <c r="A256" s="36" t="s">
        <v>1449</v>
      </c>
      <c r="B256" s="36"/>
      <c r="C256" s="36"/>
      <c r="D256" s="36" t="s">
        <v>1450</v>
      </c>
      <c r="E256" s="36" t="s">
        <v>1451</v>
      </c>
      <c r="F256" s="36"/>
      <c r="G256" s="17" t="s">
        <v>1398</v>
      </c>
      <c r="H256" s="36" t="s">
        <v>1452</v>
      </c>
      <c r="I256" s="36" t="s">
        <v>294</v>
      </c>
      <c r="J256" s="36" t="n">
        <v>0.2</v>
      </c>
      <c r="K256" s="37" t="n">
        <v>10.95</v>
      </c>
      <c r="L256" s="37" t="n">
        <v>10.95</v>
      </c>
      <c r="M256" s="38"/>
      <c r="N256" s="37" t="n">
        <v>5.95</v>
      </c>
      <c r="O256" s="36" t="s">
        <v>475</v>
      </c>
      <c r="P256" s="36" t="s">
        <v>1453</v>
      </c>
      <c r="Q256" s="36" t="s">
        <v>1454</v>
      </c>
      <c r="R256" s="36"/>
      <c r="S256" s="36"/>
      <c r="T256" s="36"/>
      <c r="U256" s="36"/>
      <c r="V256" s="36"/>
      <c r="W256" s="36"/>
      <c r="X256" s="36"/>
      <c r="Y256" s="36"/>
      <c r="Z256" s="36"/>
      <c r="AA256" s="36"/>
      <c r="AB256" s="36"/>
      <c r="AC256" s="36"/>
      <c r="AD256" s="36"/>
      <c r="AE256" s="36"/>
      <c r="AF256" s="17"/>
    </row>
    <row r="257" customFormat="false" ht="15" hidden="false" customHeight="false" outlineLevel="0" collapsed="false">
      <c r="A257" s="11" t="s">
        <v>1455</v>
      </c>
      <c r="B257" s="2" t="s">
        <v>243</v>
      </c>
      <c r="D257" s="10" t="s">
        <v>1456</v>
      </c>
      <c r="E257" s="10" t="s">
        <v>1457</v>
      </c>
      <c r="G257" s="1" t="s">
        <v>1398</v>
      </c>
      <c r="H257" s="1" t="s">
        <v>1458</v>
      </c>
      <c r="I257" s="1" t="s">
        <v>247</v>
      </c>
      <c r="J257" s="1" t="n">
        <v>0.2</v>
      </c>
      <c r="K257" s="3" t="n">
        <v>9.95</v>
      </c>
      <c r="L257" s="3" t="n">
        <v>9.95</v>
      </c>
      <c r="N257" s="3" t="n">
        <v>5.95</v>
      </c>
      <c r="O257" s="1" t="s">
        <v>56</v>
      </c>
      <c r="P257" s="1" t="s">
        <v>1459</v>
      </c>
      <c r="Q257" s="1" t="s">
        <v>1460</v>
      </c>
    </row>
    <row r="258" customFormat="false" ht="15" hidden="false" customHeight="false" outlineLevel="0" collapsed="false">
      <c r="A258" s="11" t="s">
        <v>1461</v>
      </c>
      <c r="B258" s="2" t="s">
        <v>605</v>
      </c>
      <c r="D258" s="10" t="s">
        <v>1462</v>
      </c>
      <c r="E258" s="10" t="s">
        <v>1463</v>
      </c>
      <c r="G258" s="1" t="s">
        <v>1398</v>
      </c>
      <c r="H258" s="1" t="s">
        <v>1458</v>
      </c>
      <c r="I258" s="1" t="s">
        <v>760</v>
      </c>
      <c r="J258" s="1" t="n">
        <v>0.2</v>
      </c>
      <c r="K258" s="3" t="n">
        <v>9.95</v>
      </c>
      <c r="L258" s="3" t="n">
        <v>9.95</v>
      </c>
      <c r="N258" s="3" t="n">
        <v>5.95</v>
      </c>
      <c r="O258" s="1" t="s">
        <v>56</v>
      </c>
      <c r="P258" s="1" t="s">
        <v>1459</v>
      </c>
      <c r="Q258" s="1" t="s">
        <v>1460</v>
      </c>
    </row>
    <row r="259" customFormat="false" ht="15" hidden="false" customHeight="false" outlineLevel="0" collapsed="false">
      <c r="A259" s="11" t="s">
        <v>1464</v>
      </c>
      <c r="B259" s="2" t="s">
        <v>629</v>
      </c>
      <c r="D259" s="10" t="s">
        <v>1465</v>
      </c>
      <c r="E259" s="10" t="s">
        <v>1466</v>
      </c>
      <c r="G259" s="1" t="s">
        <v>1398</v>
      </c>
      <c r="H259" s="1" t="s">
        <v>1458</v>
      </c>
      <c r="I259" s="1" t="s">
        <v>1467</v>
      </c>
      <c r="J259" s="1" t="n">
        <v>0.2</v>
      </c>
      <c r="K259" s="3" t="n">
        <v>9.95</v>
      </c>
      <c r="L259" s="3" t="n">
        <v>9.95</v>
      </c>
      <c r="N259" s="3" t="n">
        <v>5.95</v>
      </c>
      <c r="O259" s="1" t="s">
        <v>56</v>
      </c>
      <c r="P259" s="1" t="s">
        <v>1459</v>
      </c>
      <c r="Q259" s="1" t="s">
        <v>1460</v>
      </c>
    </row>
    <row r="260" customFormat="false" ht="15" hidden="false" customHeight="false" outlineLevel="0" collapsed="false">
      <c r="A260" s="11" t="s">
        <v>1468</v>
      </c>
      <c r="B260" s="2" t="s">
        <v>673</v>
      </c>
      <c r="D260" s="10" t="s">
        <v>1469</v>
      </c>
      <c r="E260" s="10" t="s">
        <v>1470</v>
      </c>
      <c r="G260" s="1" t="s">
        <v>1398</v>
      </c>
      <c r="H260" s="1" t="s">
        <v>1458</v>
      </c>
      <c r="I260" s="1" t="s">
        <v>770</v>
      </c>
      <c r="J260" s="1" t="n">
        <v>0.2</v>
      </c>
      <c r="K260" s="3" t="n">
        <v>9.95</v>
      </c>
      <c r="L260" s="3" t="n">
        <v>9.95</v>
      </c>
      <c r="N260" s="3" t="n">
        <v>5.95</v>
      </c>
      <c r="O260" s="1" t="s">
        <v>56</v>
      </c>
      <c r="P260" s="1" t="s">
        <v>1459</v>
      </c>
      <c r="Q260" s="1" t="s">
        <v>1460</v>
      </c>
    </row>
    <row r="261" customFormat="false" ht="15" hidden="false" customHeight="false" outlineLevel="0" collapsed="false">
      <c r="A261" s="11" t="s">
        <v>1471</v>
      </c>
      <c r="B261" s="2" t="s">
        <v>1472</v>
      </c>
      <c r="D261" s="10" t="s">
        <v>1473</v>
      </c>
      <c r="E261" s="10" t="s">
        <v>1474</v>
      </c>
      <c r="G261" s="1" t="s">
        <v>1398</v>
      </c>
      <c r="H261" s="1" t="s">
        <v>1458</v>
      </c>
      <c r="I261" s="1" t="s">
        <v>1475</v>
      </c>
      <c r="J261" s="1" t="n">
        <v>0.2</v>
      </c>
      <c r="K261" s="3" t="n">
        <v>9.95</v>
      </c>
      <c r="L261" s="3" t="n">
        <v>9.95</v>
      </c>
      <c r="N261" s="3" t="n">
        <v>5.95</v>
      </c>
      <c r="O261" s="1" t="s">
        <v>56</v>
      </c>
      <c r="P261" s="1" t="s">
        <v>1459</v>
      </c>
      <c r="Q261" s="1" t="s">
        <v>1460</v>
      </c>
      <c r="AF261" s="10"/>
    </row>
    <row r="262" customFormat="false" ht="15" hidden="false" customHeight="false" outlineLevel="0" collapsed="false">
      <c r="A262" s="10" t="s">
        <v>1476</v>
      </c>
      <c r="B262" s="10"/>
      <c r="C262" s="10"/>
      <c r="D262" s="10" t="s">
        <v>1477</v>
      </c>
      <c r="E262" s="10" t="s">
        <v>1478</v>
      </c>
      <c r="F262" s="10"/>
      <c r="G262" s="1" t="s">
        <v>1398</v>
      </c>
      <c r="H262" s="10" t="s">
        <v>1479</v>
      </c>
      <c r="I262" s="10" t="s">
        <v>294</v>
      </c>
      <c r="J262" s="10" t="n">
        <v>0</v>
      </c>
      <c r="K262" s="21" t="n">
        <v>15</v>
      </c>
      <c r="L262" s="21" t="n">
        <v>15</v>
      </c>
      <c r="M262" s="22"/>
      <c r="N262" s="21" t="n">
        <v>7.95</v>
      </c>
      <c r="O262" s="10" t="s">
        <v>475</v>
      </c>
      <c r="P262" s="10" t="s">
        <v>1480</v>
      </c>
      <c r="Q262" s="10" t="s">
        <v>1481</v>
      </c>
      <c r="R262" s="10" t="s">
        <v>1482</v>
      </c>
      <c r="S262" s="10" t="s">
        <v>1483</v>
      </c>
      <c r="T262" s="10"/>
      <c r="U262" s="10"/>
      <c r="V262" s="10"/>
      <c r="W262" s="10"/>
      <c r="X262" s="10"/>
      <c r="Y262" s="10"/>
      <c r="Z262" s="10"/>
      <c r="AA262" s="10"/>
      <c r="AB262" s="10"/>
      <c r="AC262" s="10"/>
      <c r="AD262" s="10"/>
      <c r="AE262" s="10"/>
    </row>
    <row r="263" customFormat="false" ht="15" hidden="false" customHeight="false" outlineLevel="0" collapsed="false">
      <c r="A263" s="11" t="s">
        <v>1484</v>
      </c>
      <c r="B263" s="2" t="s">
        <v>243</v>
      </c>
      <c r="D263" s="10" t="s">
        <v>1485</v>
      </c>
      <c r="E263" s="10" t="s">
        <v>1486</v>
      </c>
      <c r="G263" s="1" t="s">
        <v>1398</v>
      </c>
      <c r="H263" s="1" t="s">
        <v>1487</v>
      </c>
      <c r="I263" s="1" t="s">
        <v>247</v>
      </c>
      <c r="J263" s="1" t="n">
        <v>1</v>
      </c>
      <c r="K263" s="3" t="n">
        <v>17.95</v>
      </c>
      <c r="L263" s="3" t="n">
        <v>17.95</v>
      </c>
      <c r="N263" s="3" t="n">
        <v>8.5</v>
      </c>
      <c r="O263" s="1" t="s">
        <v>56</v>
      </c>
      <c r="P263" s="1" t="s">
        <v>1488</v>
      </c>
      <c r="Q263" s="1" t="s">
        <v>1489</v>
      </c>
      <c r="R263" s="1" t="s">
        <v>1490</v>
      </c>
    </row>
    <row r="264" customFormat="false" ht="15" hidden="false" customHeight="false" outlineLevel="0" collapsed="false">
      <c r="A264" s="11" t="s">
        <v>1491</v>
      </c>
      <c r="B264" s="2" t="s">
        <v>762</v>
      </c>
      <c r="D264" s="10" t="s">
        <v>1492</v>
      </c>
      <c r="E264" s="10" t="s">
        <v>1493</v>
      </c>
      <c r="G264" s="1" t="s">
        <v>1398</v>
      </c>
      <c r="H264" s="1" t="s">
        <v>1487</v>
      </c>
      <c r="I264" s="1" t="s">
        <v>765</v>
      </c>
      <c r="J264" s="1" t="n">
        <v>1</v>
      </c>
      <c r="K264" s="3" t="n">
        <v>17.95</v>
      </c>
      <c r="L264" s="3" t="n">
        <v>17.95</v>
      </c>
      <c r="N264" s="3" t="n">
        <v>8.5</v>
      </c>
      <c r="O264" s="1" t="s">
        <v>56</v>
      </c>
      <c r="P264" s="1" t="s">
        <v>1488</v>
      </c>
      <c r="Q264" s="1" t="s">
        <v>1489</v>
      </c>
      <c r="R264" s="1" t="s">
        <v>1490</v>
      </c>
      <c r="AD264" s="15"/>
    </row>
    <row r="265" customFormat="false" ht="15" hidden="false" customHeight="false" outlineLevel="0" collapsed="false">
      <c r="A265" s="11" t="s">
        <v>1494</v>
      </c>
      <c r="B265" s="2" t="s">
        <v>679</v>
      </c>
      <c r="D265" s="10" t="s">
        <v>1495</v>
      </c>
      <c r="E265" s="10" t="s">
        <v>1496</v>
      </c>
      <c r="G265" s="1" t="s">
        <v>1398</v>
      </c>
      <c r="H265" s="1" t="s">
        <v>1487</v>
      </c>
      <c r="I265" s="1" t="s">
        <v>1497</v>
      </c>
      <c r="J265" s="1" t="n">
        <v>1</v>
      </c>
      <c r="K265" s="3" t="n">
        <v>17.95</v>
      </c>
      <c r="L265" s="3" t="n">
        <v>17.95</v>
      </c>
      <c r="N265" s="3" t="n">
        <v>8.5</v>
      </c>
      <c r="O265" s="1" t="s">
        <v>56</v>
      </c>
      <c r="P265" s="1" t="s">
        <v>1488</v>
      </c>
      <c r="Q265" s="1" t="s">
        <v>1489</v>
      </c>
      <c r="R265" s="1" t="s">
        <v>1490</v>
      </c>
      <c r="AD265" s="15"/>
    </row>
    <row r="266" customFormat="false" ht="15" hidden="false" customHeight="false" outlineLevel="0" collapsed="false">
      <c r="A266" s="11" t="s">
        <v>1498</v>
      </c>
      <c r="B266" s="2" t="s">
        <v>243</v>
      </c>
      <c r="D266" s="10" t="s">
        <v>1499</v>
      </c>
      <c r="E266" s="10" t="s">
        <v>1500</v>
      </c>
      <c r="G266" s="1" t="s">
        <v>1398</v>
      </c>
      <c r="H266" s="1" t="s">
        <v>1501</v>
      </c>
      <c r="I266" s="1" t="s">
        <v>247</v>
      </c>
      <c r="J266" s="1" t="n">
        <v>1</v>
      </c>
      <c r="K266" s="3" t="n">
        <v>9.95</v>
      </c>
      <c r="L266" s="3" t="n">
        <v>9.95</v>
      </c>
      <c r="N266" s="3" t="n">
        <v>4.95</v>
      </c>
      <c r="O266" s="1" t="s">
        <v>56</v>
      </c>
      <c r="P266" s="1" t="s">
        <v>1488</v>
      </c>
      <c r="Q266" s="1" t="s">
        <v>1490</v>
      </c>
      <c r="AD266" s="15"/>
    </row>
    <row r="267" customFormat="false" ht="15" hidden="false" customHeight="false" outlineLevel="0" collapsed="false">
      <c r="A267" s="11" t="s">
        <v>1502</v>
      </c>
      <c r="B267" s="2" t="s">
        <v>762</v>
      </c>
      <c r="D267" s="10" t="s">
        <v>1503</v>
      </c>
      <c r="E267" s="10" t="s">
        <v>1504</v>
      </c>
      <c r="G267" s="1" t="s">
        <v>1398</v>
      </c>
      <c r="H267" s="1" t="s">
        <v>1501</v>
      </c>
      <c r="I267" s="1" t="s">
        <v>765</v>
      </c>
      <c r="J267" s="1" t="n">
        <v>1</v>
      </c>
      <c r="K267" s="3" t="n">
        <v>9.95</v>
      </c>
      <c r="L267" s="3" t="n">
        <v>9.95</v>
      </c>
      <c r="N267" s="3" t="n">
        <v>4.95</v>
      </c>
      <c r="O267" s="1" t="s">
        <v>56</v>
      </c>
      <c r="P267" s="1" t="s">
        <v>1488</v>
      </c>
      <c r="Q267" s="1" t="s">
        <v>1490</v>
      </c>
      <c r="AD267" s="15"/>
    </row>
    <row r="268" customFormat="false" ht="15" hidden="false" customHeight="false" outlineLevel="0" collapsed="false">
      <c r="A268" s="11" t="s">
        <v>1505</v>
      </c>
      <c r="B268" s="2" t="s">
        <v>679</v>
      </c>
      <c r="D268" s="10" t="s">
        <v>1506</v>
      </c>
      <c r="E268" s="10" t="s">
        <v>1507</v>
      </c>
      <c r="G268" s="1" t="s">
        <v>1398</v>
      </c>
      <c r="H268" s="1" t="s">
        <v>1501</v>
      </c>
      <c r="I268" s="1" t="s">
        <v>1497</v>
      </c>
      <c r="J268" s="1" t="n">
        <v>1</v>
      </c>
      <c r="K268" s="3" t="n">
        <v>9.95</v>
      </c>
      <c r="L268" s="3" t="n">
        <v>9.95</v>
      </c>
      <c r="N268" s="3" t="n">
        <v>4.95</v>
      </c>
      <c r="O268" s="1" t="s">
        <v>56</v>
      </c>
      <c r="P268" s="1" t="s">
        <v>1488</v>
      </c>
      <c r="Q268" s="1" t="s">
        <v>1490</v>
      </c>
      <c r="AD268" s="15"/>
      <c r="AF268" s="10"/>
    </row>
    <row r="269" customFormat="false" ht="15" hidden="false" customHeight="false" outlineLevel="0" collapsed="false">
      <c r="A269" s="10" t="s">
        <v>1508</v>
      </c>
      <c r="B269" s="10"/>
      <c r="C269" s="10"/>
      <c r="D269" s="10" t="s">
        <v>1509</v>
      </c>
      <c r="E269" s="10" t="s">
        <v>1510</v>
      </c>
      <c r="F269" s="10"/>
      <c r="G269" s="1" t="s">
        <v>1398</v>
      </c>
      <c r="H269" s="10" t="s">
        <v>1511</v>
      </c>
      <c r="I269" s="10" t="s">
        <v>294</v>
      </c>
      <c r="J269" s="10" t="n">
        <v>0.14</v>
      </c>
      <c r="K269" s="21" t="n">
        <v>16.95</v>
      </c>
      <c r="L269" s="21" t="n">
        <v>16.95</v>
      </c>
      <c r="M269" s="22"/>
      <c r="N269" s="21" t="n">
        <v>8.5</v>
      </c>
      <c r="O269" s="10" t="s">
        <v>295</v>
      </c>
      <c r="P269" s="10" t="s">
        <v>1512</v>
      </c>
      <c r="Q269" s="10" t="s">
        <v>1513</v>
      </c>
      <c r="R269" s="10" t="s">
        <v>1514</v>
      </c>
      <c r="S269" s="10" t="s">
        <v>1483</v>
      </c>
      <c r="T269" s="10"/>
      <c r="U269" s="10"/>
      <c r="V269" s="10"/>
      <c r="W269" s="10"/>
      <c r="X269" s="10"/>
      <c r="Y269" s="10"/>
      <c r="Z269" s="10"/>
      <c r="AA269" s="10"/>
      <c r="AB269" s="10"/>
      <c r="AC269" s="10"/>
      <c r="AD269" s="10"/>
      <c r="AE269" s="10"/>
    </row>
    <row r="270" customFormat="false" ht="15" hidden="false" customHeight="false" outlineLevel="0" collapsed="false">
      <c r="A270" s="11" t="s">
        <v>1515</v>
      </c>
      <c r="B270" s="2" t="s">
        <v>243</v>
      </c>
      <c r="D270" s="10" t="s">
        <v>1516</v>
      </c>
      <c r="E270" s="10" t="s">
        <v>1517</v>
      </c>
      <c r="G270" s="1" t="s">
        <v>1398</v>
      </c>
      <c r="H270" s="1" t="s">
        <v>1518</v>
      </c>
      <c r="I270" s="1" t="s">
        <v>569</v>
      </c>
      <c r="J270" s="1" t="n">
        <v>0.2</v>
      </c>
      <c r="K270" s="3" t="n">
        <v>7.75</v>
      </c>
      <c r="L270" s="3" t="n">
        <v>7.75</v>
      </c>
      <c r="N270" s="3" t="n">
        <v>5.25</v>
      </c>
      <c r="O270" s="1" t="s">
        <v>1519</v>
      </c>
      <c r="P270" s="1" t="s">
        <v>1520</v>
      </c>
      <c r="Q270" s="1" t="s">
        <v>1521</v>
      </c>
      <c r="R270" s="1" t="s">
        <v>1522</v>
      </c>
    </row>
    <row r="271" customFormat="false" ht="15" hidden="false" customHeight="false" outlineLevel="0" collapsed="false">
      <c r="A271" s="11" t="s">
        <v>1523</v>
      </c>
      <c r="B271" s="2" t="s">
        <v>1222</v>
      </c>
      <c r="D271" s="10" t="s">
        <v>1524</v>
      </c>
      <c r="E271" s="10" t="s">
        <v>1525</v>
      </c>
      <c r="G271" s="1" t="s">
        <v>1398</v>
      </c>
      <c r="H271" s="1" t="s">
        <v>1518</v>
      </c>
      <c r="I271" s="1" t="s">
        <v>1526</v>
      </c>
      <c r="J271" s="1" t="n">
        <v>0.2</v>
      </c>
      <c r="K271" s="3" t="n">
        <v>7.75</v>
      </c>
      <c r="L271" s="3" t="n">
        <v>7.75</v>
      </c>
      <c r="N271" s="13" t="s">
        <v>1527</v>
      </c>
      <c r="O271" s="1" t="s">
        <v>1519</v>
      </c>
      <c r="P271" s="1" t="s">
        <v>1520</v>
      </c>
      <c r="Q271" s="1" t="s">
        <v>1521</v>
      </c>
      <c r="R271" s="1" t="s">
        <v>1522</v>
      </c>
      <c r="AF271" s="16"/>
    </row>
    <row r="272" customFormat="false" ht="15" hidden="false" customHeight="false" outlineLevel="0" collapsed="false">
      <c r="A272" s="1" t="s">
        <v>1528</v>
      </c>
      <c r="D272" s="10" t="s">
        <v>1529</v>
      </c>
      <c r="E272" s="10" t="s">
        <v>1530</v>
      </c>
      <c r="G272" s="1" t="s">
        <v>1398</v>
      </c>
      <c r="H272" s="1" t="s">
        <v>1531</v>
      </c>
      <c r="J272" s="1" t="n">
        <v>0.3</v>
      </c>
      <c r="K272" s="3" t="n">
        <v>3.5</v>
      </c>
      <c r="L272" s="3" t="n">
        <v>3.5</v>
      </c>
      <c r="N272" s="3" t="n">
        <v>1.42</v>
      </c>
      <c r="O272" s="1" t="s">
        <v>36</v>
      </c>
      <c r="P272" s="1" t="s">
        <v>1532</v>
      </c>
      <c r="Q272" s="1" t="s">
        <v>1533</v>
      </c>
      <c r="R272" s="1" t="s">
        <v>1534</v>
      </c>
      <c r="S272" s="1" t="s">
        <v>1535</v>
      </c>
    </row>
    <row r="273" customFormat="false" ht="15" hidden="false" customHeight="false" outlineLevel="0" collapsed="false">
      <c r="A273" s="1" t="s">
        <v>1536</v>
      </c>
      <c r="D273" s="10" t="s">
        <v>1537</v>
      </c>
      <c r="E273" s="10" t="s">
        <v>1538</v>
      </c>
      <c r="G273" s="1" t="s">
        <v>1539</v>
      </c>
      <c r="H273" s="1" t="s">
        <v>1540</v>
      </c>
      <c r="J273" s="1" t="n">
        <v>0.05</v>
      </c>
      <c r="K273" s="3" t="n">
        <v>4.5</v>
      </c>
      <c r="L273" s="3" t="n">
        <v>4.5</v>
      </c>
      <c r="N273" s="3" t="n">
        <v>2.25</v>
      </c>
      <c r="O273" s="1" t="s">
        <v>36</v>
      </c>
      <c r="P273" s="1" t="s">
        <v>1541</v>
      </c>
      <c r="Q273" s="1" t="s">
        <v>1542</v>
      </c>
      <c r="R273" s="1" t="s">
        <v>1543</v>
      </c>
      <c r="AF273" s="16"/>
    </row>
    <row r="274" customFormat="false" ht="15" hidden="false" customHeight="false" outlineLevel="0" collapsed="false">
      <c r="A274" s="16" t="s">
        <v>1544</v>
      </c>
      <c r="B274" s="16" t="s">
        <v>1545</v>
      </c>
      <c r="C274" s="16"/>
      <c r="D274" s="10" t="s">
        <v>1546</v>
      </c>
      <c r="E274" s="10" t="s">
        <v>1547</v>
      </c>
      <c r="G274" s="17" t="s">
        <v>1539</v>
      </c>
      <c r="H274" s="16" t="s">
        <v>1548</v>
      </c>
      <c r="I274" s="16"/>
      <c r="J274" s="16" t="n">
        <v>0.05</v>
      </c>
      <c r="K274" s="18" t="n">
        <v>4.5</v>
      </c>
      <c r="L274" s="18" t="n">
        <v>4.5</v>
      </c>
      <c r="M274" s="19"/>
      <c r="N274" s="18" t="n">
        <v>2.5</v>
      </c>
      <c r="O274" s="16" t="s">
        <v>235</v>
      </c>
      <c r="P274" s="20" t="s">
        <v>1549</v>
      </c>
      <c r="Q274" s="20" t="s">
        <v>1550</v>
      </c>
      <c r="R274" s="16"/>
      <c r="S274" s="16"/>
      <c r="T274" s="16"/>
      <c r="U274" s="16"/>
      <c r="V274" s="16"/>
      <c r="W274" s="16"/>
      <c r="X274" s="16"/>
      <c r="Y274" s="16"/>
      <c r="Z274" s="16"/>
      <c r="AA274" s="16"/>
      <c r="AB274" s="16"/>
      <c r="AC274" s="16"/>
      <c r="AD274" s="16"/>
      <c r="AE274" s="16"/>
      <c r="AF274" s="16"/>
    </row>
    <row r="275" customFormat="false" ht="15" hidden="false" customHeight="false" outlineLevel="0" collapsed="false">
      <c r="A275" s="16" t="s">
        <v>1551</v>
      </c>
      <c r="B275" s="16" t="s">
        <v>1552</v>
      </c>
      <c r="C275" s="16"/>
      <c r="D275" s="10" t="s">
        <v>1553</v>
      </c>
      <c r="E275" s="10" t="s">
        <v>1554</v>
      </c>
      <c r="G275" s="17" t="s">
        <v>1539</v>
      </c>
      <c r="H275" s="16" t="s">
        <v>1555</v>
      </c>
      <c r="I275" s="16"/>
      <c r="J275" s="16" t="n">
        <v>0.05</v>
      </c>
      <c r="K275" s="18" t="n">
        <v>4.5</v>
      </c>
      <c r="L275" s="18" t="n">
        <v>4.5</v>
      </c>
      <c r="M275" s="19"/>
      <c r="N275" s="18" t="n">
        <v>2.5</v>
      </c>
      <c r="O275" s="16" t="s">
        <v>235</v>
      </c>
      <c r="P275" s="20" t="s">
        <v>1549</v>
      </c>
      <c r="Q275" s="20" t="s">
        <v>1550</v>
      </c>
      <c r="R275" s="16"/>
      <c r="S275" s="16"/>
      <c r="T275" s="16"/>
      <c r="U275" s="16"/>
      <c r="V275" s="16"/>
      <c r="W275" s="16"/>
      <c r="X275" s="16"/>
      <c r="Y275" s="16"/>
      <c r="Z275" s="16"/>
      <c r="AA275" s="16"/>
      <c r="AB275" s="16"/>
      <c r="AC275" s="16"/>
      <c r="AD275" s="16"/>
      <c r="AE275" s="16"/>
      <c r="AF275" s="16"/>
    </row>
    <row r="276" customFormat="false" ht="15" hidden="false" customHeight="false" outlineLevel="0" collapsed="false">
      <c r="A276" s="16" t="s">
        <v>1556</v>
      </c>
      <c r="B276" s="16" t="s">
        <v>1557</v>
      </c>
      <c r="C276" s="16"/>
      <c r="D276" s="10" t="s">
        <v>1558</v>
      </c>
      <c r="E276" s="10" t="s">
        <v>1559</v>
      </c>
      <c r="G276" s="17" t="s">
        <v>1539</v>
      </c>
      <c r="H276" s="16" t="s">
        <v>1560</v>
      </c>
      <c r="I276" s="16"/>
      <c r="J276" s="16" t="n">
        <v>0.05</v>
      </c>
      <c r="K276" s="18" t="n">
        <v>4.5</v>
      </c>
      <c r="L276" s="18" t="n">
        <v>4.5</v>
      </c>
      <c r="M276" s="19"/>
      <c r="N276" s="18" t="n">
        <v>2.5</v>
      </c>
      <c r="O276" s="16" t="s">
        <v>235</v>
      </c>
      <c r="P276" s="20" t="s">
        <v>1549</v>
      </c>
      <c r="Q276" s="20" t="s">
        <v>1550</v>
      </c>
      <c r="R276" s="16"/>
      <c r="S276" s="16"/>
      <c r="T276" s="16"/>
      <c r="U276" s="16"/>
      <c r="V276" s="16"/>
      <c r="W276" s="16"/>
      <c r="X276" s="16"/>
      <c r="Y276" s="16"/>
      <c r="Z276" s="16"/>
      <c r="AA276" s="16"/>
      <c r="AB276" s="16"/>
      <c r="AC276" s="16"/>
      <c r="AD276" s="16"/>
      <c r="AE276" s="16"/>
      <c r="AF276" s="16"/>
    </row>
    <row r="277" customFormat="false" ht="15" hidden="false" customHeight="false" outlineLevel="0" collapsed="false">
      <c r="A277" s="16" t="s">
        <v>1561</v>
      </c>
      <c r="B277" s="16" t="s">
        <v>1562</v>
      </c>
      <c r="C277" s="16"/>
      <c r="D277" s="10" t="s">
        <v>1563</v>
      </c>
      <c r="E277" s="10" t="s">
        <v>1564</v>
      </c>
      <c r="G277" s="17" t="s">
        <v>1539</v>
      </c>
      <c r="H277" s="16" t="s">
        <v>1565</v>
      </c>
      <c r="I277" s="16"/>
      <c r="J277" s="16" t="n">
        <v>0.05</v>
      </c>
      <c r="K277" s="18" t="n">
        <v>4.5</v>
      </c>
      <c r="L277" s="18" t="n">
        <v>4.5</v>
      </c>
      <c r="M277" s="19"/>
      <c r="N277" s="18" t="n">
        <v>2.5</v>
      </c>
      <c r="O277" s="16" t="s">
        <v>235</v>
      </c>
      <c r="P277" s="20" t="s">
        <v>1549</v>
      </c>
      <c r="Q277" s="20" t="s">
        <v>1550</v>
      </c>
      <c r="R277" s="16"/>
      <c r="S277" s="16"/>
      <c r="T277" s="16"/>
      <c r="U277" s="16"/>
      <c r="V277" s="16"/>
      <c r="W277" s="16"/>
      <c r="X277" s="16"/>
      <c r="Y277" s="16"/>
      <c r="Z277" s="16"/>
      <c r="AA277" s="16"/>
      <c r="AB277" s="16"/>
      <c r="AC277" s="16"/>
      <c r="AD277" s="16"/>
      <c r="AE277" s="16"/>
      <c r="AF277" s="15"/>
    </row>
    <row r="278" customFormat="false" ht="15" hidden="false" customHeight="false" outlineLevel="0" collapsed="false">
      <c r="A278" s="1" t="s">
        <v>1566</v>
      </c>
      <c r="D278" s="10" t="s">
        <v>1567</v>
      </c>
      <c r="E278" s="10" t="s">
        <v>1568</v>
      </c>
      <c r="G278" s="1" t="s">
        <v>1539</v>
      </c>
      <c r="H278" s="1" t="s">
        <v>1569</v>
      </c>
      <c r="J278" s="1" t="n">
        <v>0.05</v>
      </c>
      <c r="K278" s="3" t="n">
        <v>4.5</v>
      </c>
      <c r="L278" s="3" t="n">
        <v>4.5</v>
      </c>
      <c r="N278" s="3" t="n">
        <v>2.25</v>
      </c>
      <c r="O278" s="1" t="s">
        <v>36</v>
      </c>
      <c r="P278" s="1" t="s">
        <v>1541</v>
      </c>
      <c r="Q278" s="1" t="s">
        <v>1570</v>
      </c>
      <c r="R278" s="1" t="s">
        <v>1571</v>
      </c>
      <c r="AF278" s="15"/>
    </row>
    <row r="279" customFormat="false" ht="15" hidden="false" customHeight="false" outlineLevel="0" collapsed="false">
      <c r="A279" s="1" t="s">
        <v>1572</v>
      </c>
      <c r="D279" s="10" t="s">
        <v>1573</v>
      </c>
      <c r="E279" s="10" t="s">
        <v>1574</v>
      </c>
      <c r="G279" s="1" t="s">
        <v>1539</v>
      </c>
      <c r="H279" s="1" t="s">
        <v>1575</v>
      </c>
      <c r="J279" s="1" t="n">
        <v>0.05</v>
      </c>
      <c r="K279" s="3" t="n">
        <v>4.5</v>
      </c>
      <c r="L279" s="3" t="n">
        <v>4.5</v>
      </c>
      <c r="N279" s="3" t="n">
        <v>2.25</v>
      </c>
      <c r="O279" s="1" t="s">
        <v>36</v>
      </c>
      <c r="P279" s="1" t="s">
        <v>1541</v>
      </c>
      <c r="Q279" s="1" t="s">
        <v>1576</v>
      </c>
      <c r="R279" s="1" t="s">
        <v>1577</v>
      </c>
      <c r="AF279" s="15"/>
    </row>
    <row r="280" customFormat="false" ht="15" hidden="false" customHeight="false" outlineLevel="0" collapsed="false">
      <c r="A280" s="1" t="s">
        <v>1578</v>
      </c>
      <c r="D280" s="10" t="s">
        <v>1579</v>
      </c>
      <c r="E280" s="10" t="s">
        <v>1580</v>
      </c>
      <c r="G280" s="1" t="s">
        <v>1539</v>
      </c>
      <c r="H280" s="1" t="s">
        <v>1581</v>
      </c>
      <c r="J280" s="1" t="n">
        <v>0.05</v>
      </c>
      <c r="K280" s="3" t="n">
        <v>4.5</v>
      </c>
      <c r="L280" s="3" t="n">
        <v>4.5</v>
      </c>
      <c r="N280" s="3" t="n">
        <v>2.25</v>
      </c>
      <c r="O280" s="1" t="s">
        <v>36</v>
      </c>
      <c r="P280" s="1" t="s">
        <v>1541</v>
      </c>
      <c r="Q280" s="1" t="s">
        <v>1582</v>
      </c>
      <c r="R280" s="1" t="s">
        <v>1583</v>
      </c>
      <c r="AF280" s="15"/>
    </row>
    <row r="281" customFormat="false" ht="15" hidden="false" customHeight="false" outlineLevel="0" collapsed="false">
      <c r="A281" s="11" t="s">
        <v>1584</v>
      </c>
      <c r="B281" s="2" t="s">
        <v>143</v>
      </c>
      <c r="D281" s="10" t="s">
        <v>1585</v>
      </c>
      <c r="E281" s="10" t="s">
        <v>1586</v>
      </c>
      <c r="G281" s="1" t="s">
        <v>1587</v>
      </c>
      <c r="H281" s="1" t="s">
        <v>1588</v>
      </c>
      <c r="I281" s="1" t="s">
        <v>1589</v>
      </c>
      <c r="J281" s="1" t="n">
        <v>2</v>
      </c>
      <c r="K281" s="3" t="n">
        <v>24.95</v>
      </c>
      <c r="L281" s="3" t="n">
        <v>24.95</v>
      </c>
      <c r="N281" s="3" t="n">
        <v>14.5</v>
      </c>
      <c r="O281" s="1" t="s">
        <v>36</v>
      </c>
      <c r="P281" s="1" t="s">
        <v>1590</v>
      </c>
      <c r="Q281" s="1" t="s">
        <v>1591</v>
      </c>
    </row>
    <row r="282" customFormat="false" ht="15" hidden="false" customHeight="false" outlineLevel="0" collapsed="false">
      <c r="A282" s="11" t="s">
        <v>1592</v>
      </c>
      <c r="B282" s="2" t="s">
        <v>153</v>
      </c>
      <c r="D282" s="10" t="s">
        <v>1593</v>
      </c>
      <c r="E282" s="10" t="s">
        <v>1594</v>
      </c>
      <c r="G282" s="1" t="s">
        <v>1587</v>
      </c>
      <c r="H282" s="1" t="s">
        <v>1588</v>
      </c>
      <c r="I282" s="1" t="s">
        <v>1595</v>
      </c>
      <c r="J282" s="1" t="n">
        <v>2</v>
      </c>
      <c r="K282" s="3" t="n">
        <v>24.95</v>
      </c>
      <c r="L282" s="3" t="n">
        <v>24.95</v>
      </c>
      <c r="N282" s="3" t="n">
        <v>14.5</v>
      </c>
      <c r="O282" s="1" t="s">
        <v>36</v>
      </c>
      <c r="P282" s="1" t="s">
        <v>1590</v>
      </c>
      <c r="Q282" s="1" t="s">
        <v>1596</v>
      </c>
    </row>
    <row r="283" customFormat="false" ht="15" hidden="false" customHeight="false" outlineLevel="0" collapsed="false">
      <c r="A283" s="11" t="s">
        <v>1597</v>
      </c>
      <c r="B283" s="2" t="s">
        <v>159</v>
      </c>
      <c r="D283" s="10" t="s">
        <v>1598</v>
      </c>
      <c r="E283" s="10" t="s">
        <v>1599</v>
      </c>
      <c r="G283" s="1" t="s">
        <v>1587</v>
      </c>
      <c r="H283" s="1" t="s">
        <v>1588</v>
      </c>
      <c r="I283" s="1" t="s">
        <v>1600</v>
      </c>
      <c r="J283" s="1" t="n">
        <v>2</v>
      </c>
      <c r="K283" s="3" t="n">
        <v>24.95</v>
      </c>
      <c r="L283" s="3" t="n">
        <v>24.95</v>
      </c>
      <c r="N283" s="3" t="n">
        <v>14.5</v>
      </c>
      <c r="O283" s="1" t="s">
        <v>36</v>
      </c>
      <c r="P283" s="1" t="s">
        <v>1590</v>
      </c>
      <c r="Q283" s="1" t="s">
        <v>1601</v>
      </c>
    </row>
    <row r="284" customFormat="false" ht="15" hidden="false" customHeight="false" outlineLevel="0" collapsed="false">
      <c r="A284" s="11" t="s">
        <v>1602</v>
      </c>
      <c r="B284" s="2" t="s">
        <v>165</v>
      </c>
      <c r="D284" s="10" t="s">
        <v>1603</v>
      </c>
      <c r="E284" s="10" t="s">
        <v>1604</v>
      </c>
      <c r="G284" s="1" t="s">
        <v>1587</v>
      </c>
      <c r="H284" s="1" t="s">
        <v>1588</v>
      </c>
      <c r="I284" s="1" t="s">
        <v>1605</v>
      </c>
      <c r="J284" s="1" t="n">
        <v>2</v>
      </c>
      <c r="K284" s="3" t="n">
        <v>24.95</v>
      </c>
      <c r="L284" s="3" t="n">
        <v>24.95</v>
      </c>
      <c r="N284" s="3" t="n">
        <v>14.5</v>
      </c>
      <c r="O284" s="1" t="s">
        <v>36</v>
      </c>
      <c r="P284" s="1" t="s">
        <v>1590</v>
      </c>
      <c r="Q284" s="1" t="s">
        <v>1606</v>
      </c>
    </row>
    <row r="285" customFormat="false" ht="15" hidden="false" customHeight="false" outlineLevel="0" collapsed="false">
      <c r="A285" s="1" t="s">
        <v>1607</v>
      </c>
      <c r="D285" s="10" t="s">
        <v>1608</v>
      </c>
      <c r="E285" s="10" t="s">
        <v>1609</v>
      </c>
      <c r="G285" s="1" t="s">
        <v>1587</v>
      </c>
      <c r="H285" s="1" t="s">
        <v>1610</v>
      </c>
      <c r="J285" s="1" t="n">
        <v>1</v>
      </c>
      <c r="K285" s="3" t="n">
        <v>12.95</v>
      </c>
      <c r="L285" s="3" t="n">
        <v>12.95</v>
      </c>
      <c r="N285" s="3" t="n">
        <v>9.75</v>
      </c>
      <c r="O285" s="1" t="s">
        <v>36</v>
      </c>
      <c r="P285" s="1" t="s">
        <v>1611</v>
      </c>
    </row>
    <row r="286" customFormat="false" ht="15" hidden="false" customHeight="false" outlineLevel="0" collapsed="false">
      <c r="A286" s="1" t="s">
        <v>1612</v>
      </c>
      <c r="D286" s="10" t="s">
        <v>1613</v>
      </c>
      <c r="E286" s="10" t="s">
        <v>1614</v>
      </c>
      <c r="G286" s="1" t="s">
        <v>1587</v>
      </c>
      <c r="H286" s="1" t="s">
        <v>1615</v>
      </c>
      <c r="J286" s="1" t="n">
        <v>2</v>
      </c>
      <c r="K286" s="3" t="n">
        <v>11.95</v>
      </c>
      <c r="L286" s="3" t="n">
        <v>11.95</v>
      </c>
      <c r="N286" s="3" t="n">
        <v>8.75</v>
      </c>
      <c r="O286" s="1" t="s">
        <v>36</v>
      </c>
      <c r="P286" s="1" t="s">
        <v>1616</v>
      </c>
    </row>
    <row r="287" customFormat="false" ht="15" hidden="false" customHeight="false" outlineLevel="0" collapsed="false">
      <c r="A287" s="1" t="s">
        <v>1617</v>
      </c>
      <c r="D287" s="10" t="s">
        <v>1618</v>
      </c>
      <c r="E287" s="10" t="s">
        <v>1619</v>
      </c>
      <c r="G287" s="1" t="s">
        <v>1620</v>
      </c>
      <c r="H287" s="1" t="s">
        <v>1621</v>
      </c>
      <c r="J287" s="1" t="n">
        <v>1</v>
      </c>
      <c r="K287" s="3" t="n">
        <v>79.95</v>
      </c>
      <c r="L287" s="3" t="n">
        <v>79.95</v>
      </c>
      <c r="N287" s="3" t="n">
        <v>49.95</v>
      </c>
      <c r="O287" s="1" t="s">
        <v>1622</v>
      </c>
      <c r="P287" s="1" t="s">
        <v>1623</v>
      </c>
      <c r="Q287" s="1" t="s">
        <v>1624</v>
      </c>
      <c r="AF287" s="10"/>
    </row>
    <row r="288" customFormat="false" ht="15" hidden="false" customHeight="false" outlineLevel="0" collapsed="false">
      <c r="A288" s="23" t="s">
        <v>1625</v>
      </c>
      <c r="B288" s="23"/>
      <c r="C288" s="23"/>
      <c r="D288" s="10" t="s">
        <v>1626</v>
      </c>
      <c r="E288" s="10" t="s">
        <v>1627</v>
      </c>
      <c r="G288" s="12" t="s">
        <v>1628</v>
      </c>
      <c r="H288" s="23" t="s">
        <v>1629</v>
      </c>
      <c r="I288" s="23" t="s">
        <v>1630</v>
      </c>
      <c r="J288" s="23" t="n">
        <v>0.25</v>
      </c>
      <c r="K288" s="24" t="n">
        <v>7.84</v>
      </c>
      <c r="L288" s="24" t="n">
        <v>6.27</v>
      </c>
      <c r="M288" s="25"/>
      <c r="N288" s="24" t="n">
        <v>3.8</v>
      </c>
      <c r="O288" s="12" t="s">
        <v>301</v>
      </c>
      <c r="P288" s="26" t="s">
        <v>1631</v>
      </c>
      <c r="Q288" s="26" t="s">
        <v>1632</v>
      </c>
      <c r="R288" s="23"/>
      <c r="S288" s="23"/>
      <c r="T288" s="23"/>
      <c r="U288" s="23"/>
      <c r="V288" s="23"/>
      <c r="W288" s="23"/>
      <c r="X288" s="23"/>
      <c r="Y288" s="23"/>
      <c r="Z288" s="23"/>
      <c r="AA288" s="23"/>
      <c r="AB288" s="23"/>
      <c r="AC288" s="23"/>
      <c r="AD288" s="23"/>
      <c r="AE288" s="23"/>
      <c r="AF288" s="23"/>
    </row>
    <row r="289" customFormat="false" ht="15" hidden="false" customHeight="false" outlineLevel="0" collapsed="false">
      <c r="A289" s="23" t="s">
        <v>1633</v>
      </c>
      <c r="B289" s="23"/>
      <c r="C289" s="23"/>
      <c r="D289" s="10" t="s">
        <v>1634</v>
      </c>
      <c r="E289" s="10" t="s">
        <v>1635</v>
      </c>
      <c r="G289" s="12" t="s">
        <v>1628</v>
      </c>
      <c r="H289" s="23" t="s">
        <v>1636</v>
      </c>
      <c r="I289" s="23"/>
      <c r="J289" s="23" t="n">
        <v>0.25</v>
      </c>
      <c r="K289" s="24" t="n">
        <v>9.16</v>
      </c>
      <c r="L289" s="24" t="n">
        <v>7.33</v>
      </c>
      <c r="M289" s="25"/>
      <c r="N289" s="24" t="n">
        <v>4.44</v>
      </c>
      <c r="O289" s="12" t="s">
        <v>301</v>
      </c>
      <c r="P289" s="26" t="s">
        <v>1637</v>
      </c>
      <c r="Q289" s="26" t="s">
        <v>328</v>
      </c>
      <c r="R289" s="26" t="s">
        <v>1638</v>
      </c>
      <c r="S289" s="23"/>
      <c r="T289" s="23"/>
      <c r="U289" s="23"/>
      <c r="V289" s="23"/>
      <c r="W289" s="23"/>
      <c r="X289" s="23"/>
      <c r="Y289" s="23"/>
      <c r="Z289" s="23"/>
      <c r="AA289" s="23"/>
      <c r="AB289" s="23"/>
      <c r="AC289" s="23"/>
      <c r="AD289" s="23"/>
      <c r="AE289" s="23"/>
      <c r="AF289" s="23"/>
    </row>
    <row r="290" customFormat="false" ht="15" hidden="false" customHeight="false" outlineLevel="0" collapsed="false">
      <c r="A290" s="1" t="s">
        <v>1639</v>
      </c>
      <c r="D290" s="10" t="s">
        <v>1640</v>
      </c>
      <c r="E290" s="10" t="s">
        <v>1641</v>
      </c>
      <c r="G290" s="1" t="s">
        <v>1628</v>
      </c>
      <c r="H290" s="1" t="s">
        <v>1642</v>
      </c>
      <c r="J290" s="1" t="n">
        <v>0.05</v>
      </c>
      <c r="K290" s="3" t="n">
        <v>8.66</v>
      </c>
      <c r="L290" s="3" t="n">
        <v>6.93</v>
      </c>
      <c r="N290" s="3" t="n">
        <v>4.2</v>
      </c>
      <c r="O290" s="1" t="s">
        <v>288</v>
      </c>
      <c r="P290" s="1" t="s">
        <v>1643</v>
      </c>
      <c r="Q290" s="1" t="s">
        <v>1644</v>
      </c>
      <c r="R290" s="1" t="s">
        <v>1645</v>
      </c>
    </row>
    <row r="291" customFormat="false" ht="15" hidden="false" customHeight="false" outlineLevel="0" collapsed="false">
      <c r="A291" s="1" t="s">
        <v>1646</v>
      </c>
      <c r="D291" s="10" t="s">
        <v>1647</v>
      </c>
      <c r="E291" s="10" t="s">
        <v>1648</v>
      </c>
      <c r="G291" s="1" t="s">
        <v>1628</v>
      </c>
      <c r="H291" s="1" t="s">
        <v>1649</v>
      </c>
      <c r="J291" s="1" t="n">
        <v>0.5</v>
      </c>
      <c r="K291" s="3" t="n">
        <v>10.95</v>
      </c>
      <c r="L291" s="3" t="n">
        <v>9.95</v>
      </c>
      <c r="N291" s="3" t="n">
        <v>5.25</v>
      </c>
      <c r="O291" s="1" t="s">
        <v>36</v>
      </c>
      <c r="P291" s="1" t="s">
        <v>1650</v>
      </c>
      <c r="Q291" s="1" t="s">
        <v>1651</v>
      </c>
      <c r="R291" s="1" t="s">
        <v>1652</v>
      </c>
    </row>
    <row r="292" customFormat="false" ht="15" hidden="false" customHeight="false" outlineLevel="0" collapsed="false">
      <c r="A292" s="23" t="s">
        <v>1653</v>
      </c>
      <c r="B292" s="23"/>
      <c r="C292" s="23"/>
      <c r="D292" s="10" t="s">
        <v>1654</v>
      </c>
      <c r="E292" s="10" t="s">
        <v>1655</v>
      </c>
      <c r="G292" s="12" t="s">
        <v>1628</v>
      </c>
      <c r="H292" s="23" t="s">
        <v>1656</v>
      </c>
      <c r="I292" s="23"/>
      <c r="J292" s="23" t="n">
        <v>0.25</v>
      </c>
      <c r="K292" s="24" t="n">
        <v>17</v>
      </c>
      <c r="L292" s="24" t="n">
        <v>13.6</v>
      </c>
      <c r="M292" s="25"/>
      <c r="N292" s="24" t="n">
        <v>8.25</v>
      </c>
      <c r="O292" s="12" t="s">
        <v>301</v>
      </c>
      <c r="P292" s="26" t="s">
        <v>1657</v>
      </c>
      <c r="Q292" s="26" t="s">
        <v>328</v>
      </c>
      <c r="R292" s="26" t="s">
        <v>1658</v>
      </c>
      <c r="S292" s="26" t="s">
        <v>1659</v>
      </c>
      <c r="T292" s="23"/>
      <c r="U292" s="23"/>
      <c r="V292" s="23"/>
      <c r="W292" s="23"/>
      <c r="X292" s="23"/>
      <c r="Y292" s="23"/>
      <c r="Z292" s="23"/>
      <c r="AA292" s="23"/>
      <c r="AB292" s="23"/>
      <c r="AC292" s="23"/>
      <c r="AD292" s="23"/>
      <c r="AE292" s="23"/>
      <c r="AF292" s="23"/>
    </row>
    <row r="293" customFormat="false" ht="15" hidden="false" customHeight="false" outlineLevel="0" collapsed="false">
      <c r="A293" s="1" t="s">
        <v>1660</v>
      </c>
      <c r="D293" s="10" t="s">
        <v>1661</v>
      </c>
      <c r="E293" s="10" t="s">
        <v>1662</v>
      </c>
      <c r="G293" s="1" t="s">
        <v>1628</v>
      </c>
      <c r="H293" s="1" t="s">
        <v>1663</v>
      </c>
      <c r="J293" s="1" t="n">
        <v>0.3</v>
      </c>
      <c r="K293" s="3" t="n">
        <v>12.95</v>
      </c>
      <c r="L293" s="3" t="n">
        <v>12.95</v>
      </c>
      <c r="N293" s="3" t="n">
        <v>8.25</v>
      </c>
      <c r="O293" s="1" t="s">
        <v>36</v>
      </c>
      <c r="P293" s="1" t="s">
        <v>1664</v>
      </c>
      <c r="Q293" s="1" t="s">
        <v>1665</v>
      </c>
    </row>
    <row r="294" customFormat="false" ht="15" hidden="false" customHeight="false" outlineLevel="0" collapsed="false">
      <c r="A294" s="1" t="s">
        <v>1666</v>
      </c>
      <c r="D294" s="10" t="s">
        <v>1667</v>
      </c>
      <c r="E294" s="10" t="s">
        <v>1668</v>
      </c>
      <c r="G294" s="1" t="s">
        <v>1628</v>
      </c>
      <c r="H294" s="1" t="s">
        <v>1669</v>
      </c>
      <c r="J294" s="1" t="n">
        <v>0.3</v>
      </c>
      <c r="K294" s="3" t="n">
        <v>5.95</v>
      </c>
      <c r="L294" s="3" t="n">
        <v>5.95</v>
      </c>
      <c r="N294" s="3" t="n">
        <v>2.95</v>
      </c>
      <c r="O294" s="1" t="s">
        <v>36</v>
      </c>
      <c r="P294" s="1" t="s">
        <v>1670</v>
      </c>
      <c r="Q294" s="1" t="s">
        <v>1671</v>
      </c>
    </row>
    <row r="295" customFormat="false" ht="15" hidden="false" customHeight="false" outlineLevel="0" collapsed="false">
      <c r="A295" s="1" t="s">
        <v>1672</v>
      </c>
      <c r="D295" s="10" t="s">
        <v>1673</v>
      </c>
      <c r="E295" s="10" t="s">
        <v>1674</v>
      </c>
      <c r="G295" s="1" t="s">
        <v>1628</v>
      </c>
      <c r="H295" s="1" t="s">
        <v>1675</v>
      </c>
      <c r="J295" s="1" t="n">
        <v>0.5</v>
      </c>
      <c r="K295" s="3" t="n">
        <v>8.95</v>
      </c>
      <c r="L295" s="3" t="n">
        <v>8.95</v>
      </c>
      <c r="N295" s="3" t="n">
        <v>3.95</v>
      </c>
      <c r="O295" s="1" t="s">
        <v>36</v>
      </c>
      <c r="P295" s="1" t="s">
        <v>1676</v>
      </c>
    </row>
    <row r="296" customFormat="false" ht="15" hidden="false" customHeight="false" outlineLevel="0" collapsed="false">
      <c r="A296" s="1" t="s">
        <v>1677</v>
      </c>
      <c r="D296" s="10" t="s">
        <v>1678</v>
      </c>
      <c r="E296" s="10" t="s">
        <v>1679</v>
      </c>
      <c r="G296" s="1" t="s">
        <v>1628</v>
      </c>
      <c r="H296" s="1" t="s">
        <v>1680</v>
      </c>
      <c r="J296" s="1" t="n">
        <v>0.3</v>
      </c>
      <c r="K296" s="3" t="n">
        <v>9.95</v>
      </c>
      <c r="L296" s="3" t="n">
        <v>9.95</v>
      </c>
      <c r="N296" s="3" t="n">
        <v>3.25</v>
      </c>
      <c r="O296" s="1" t="s">
        <v>36</v>
      </c>
      <c r="P296" s="1" t="s">
        <v>1681</v>
      </c>
      <c r="Q296" s="1" t="s">
        <v>1682</v>
      </c>
    </row>
    <row r="297" customFormat="false" ht="15" hidden="false" customHeight="false" outlineLevel="0" collapsed="false">
      <c r="A297" s="1" t="s">
        <v>1683</v>
      </c>
      <c r="D297" s="10" t="s">
        <v>1684</v>
      </c>
      <c r="E297" s="10" t="s">
        <v>1685</v>
      </c>
      <c r="G297" s="1" t="s">
        <v>1628</v>
      </c>
      <c r="H297" s="1" t="s">
        <v>1686</v>
      </c>
      <c r="J297" s="1" t="n">
        <v>0.4</v>
      </c>
      <c r="K297" s="3" t="n">
        <v>41.82</v>
      </c>
      <c r="L297" s="3" t="n">
        <v>33.45</v>
      </c>
      <c r="N297" s="3" t="n">
        <v>20.28</v>
      </c>
      <c r="O297" s="1" t="s">
        <v>288</v>
      </c>
      <c r="P297" s="1" t="s">
        <v>1687</v>
      </c>
      <c r="Q297" s="1" t="s">
        <v>1688</v>
      </c>
    </row>
    <row r="298" customFormat="false" ht="15" hidden="false" customHeight="false" outlineLevel="0" collapsed="false">
      <c r="A298" s="11" t="s">
        <v>1689</v>
      </c>
      <c r="D298" s="10" t="s">
        <v>1690</v>
      </c>
      <c r="E298" s="10" t="s">
        <v>1691</v>
      </c>
      <c r="G298" s="1" t="s">
        <v>1628</v>
      </c>
      <c r="H298" s="1" t="s">
        <v>1692</v>
      </c>
      <c r="J298" s="1" t="n">
        <v>0.35</v>
      </c>
      <c r="K298" s="3" t="n">
        <v>22.12</v>
      </c>
      <c r="L298" s="3" t="n">
        <v>17.7</v>
      </c>
      <c r="N298" s="3" t="n">
        <v>10.73</v>
      </c>
      <c r="O298" s="1" t="s">
        <v>288</v>
      </c>
      <c r="P298" s="1" t="s">
        <v>1693</v>
      </c>
      <c r="Q298" s="11" t="s">
        <v>1694</v>
      </c>
      <c r="R298" s="11" t="s">
        <v>1695</v>
      </c>
    </row>
    <row r="299" customFormat="false" ht="15" hidden="false" customHeight="false" outlineLevel="0" collapsed="false">
      <c r="A299" s="1" t="s">
        <v>1696</v>
      </c>
      <c r="D299" s="10" t="s">
        <v>1697</v>
      </c>
      <c r="E299" s="10" t="s">
        <v>1698</v>
      </c>
      <c r="G299" s="1" t="s">
        <v>1628</v>
      </c>
      <c r="H299" s="1" t="s">
        <v>1699</v>
      </c>
      <c r="J299" s="1" t="n">
        <v>0.5</v>
      </c>
      <c r="K299" s="3" t="n">
        <v>5.95</v>
      </c>
      <c r="L299" s="3" t="n">
        <v>5.95</v>
      </c>
      <c r="N299" s="3" t="n">
        <v>2.95</v>
      </c>
      <c r="O299" s="1" t="s">
        <v>36</v>
      </c>
      <c r="P299" s="1" t="s">
        <v>1700</v>
      </c>
      <c r="Q299" s="1" t="s">
        <v>1665</v>
      </c>
    </row>
    <row r="300" customFormat="false" ht="15" hidden="false" customHeight="false" outlineLevel="0" collapsed="false">
      <c r="A300" s="1" t="s">
        <v>1701</v>
      </c>
      <c r="D300" s="10" t="s">
        <v>1702</v>
      </c>
      <c r="E300" s="10" t="s">
        <v>1703</v>
      </c>
      <c r="G300" s="1" t="s">
        <v>1628</v>
      </c>
      <c r="H300" s="1" t="s">
        <v>1704</v>
      </c>
      <c r="J300" s="1" t="n">
        <v>0.4</v>
      </c>
      <c r="K300" s="3" t="n">
        <v>22.4</v>
      </c>
      <c r="L300" s="3" t="n">
        <v>17.92</v>
      </c>
      <c r="N300" s="3" t="n">
        <v>10.86</v>
      </c>
      <c r="O300" s="1" t="s">
        <v>288</v>
      </c>
      <c r="P300" s="1" t="s">
        <v>1705</v>
      </c>
      <c r="Q300" s="1" t="s">
        <v>1706</v>
      </c>
      <c r="R300" s="1" t="s">
        <v>1707</v>
      </c>
      <c r="AG300" s="12"/>
      <c r="AH300" s="12"/>
      <c r="AI300" s="12"/>
      <c r="AJ300" s="12"/>
      <c r="AK300" s="12"/>
      <c r="AL300" s="12"/>
      <c r="AM300" s="12"/>
      <c r="AN300" s="12"/>
    </row>
    <row r="301" customFormat="false" ht="15" hidden="false" customHeight="false" outlineLevel="0" collapsed="false">
      <c r="A301" s="1" t="s">
        <v>1708</v>
      </c>
      <c r="D301" s="10" t="s">
        <v>1709</v>
      </c>
      <c r="E301" s="10" t="s">
        <v>1710</v>
      </c>
      <c r="G301" s="1" t="s">
        <v>1628</v>
      </c>
      <c r="H301" s="1" t="s">
        <v>1711</v>
      </c>
      <c r="J301" s="1" t="n">
        <v>0.5</v>
      </c>
      <c r="K301" s="3" t="n">
        <v>5.95</v>
      </c>
      <c r="L301" s="3" t="n">
        <v>5.95</v>
      </c>
      <c r="N301" s="3" t="n">
        <v>3.95</v>
      </c>
      <c r="O301" s="1" t="s">
        <v>36</v>
      </c>
      <c r="P301" s="1" t="s">
        <v>1712</v>
      </c>
      <c r="Q301" s="1" t="s">
        <v>1713</v>
      </c>
      <c r="R301" s="1" t="s">
        <v>1665</v>
      </c>
    </row>
    <row r="302" customFormat="false" ht="15" hidden="false" customHeight="false" outlineLevel="0" collapsed="false">
      <c r="A302" s="1" t="s">
        <v>1714</v>
      </c>
      <c r="D302" s="10" t="s">
        <v>1715</v>
      </c>
      <c r="E302" s="10" t="s">
        <v>1716</v>
      </c>
      <c r="G302" s="1" t="s">
        <v>1628</v>
      </c>
      <c r="H302" s="1" t="s">
        <v>1717</v>
      </c>
      <c r="J302" s="1" t="n">
        <v>0.4</v>
      </c>
      <c r="K302" s="3" t="n">
        <v>23.87</v>
      </c>
      <c r="L302" s="3" t="n">
        <v>19.09</v>
      </c>
      <c r="N302" s="3" t="n">
        <v>11.58</v>
      </c>
      <c r="O302" s="1" t="s">
        <v>288</v>
      </c>
      <c r="P302" s="1" t="s">
        <v>1718</v>
      </c>
      <c r="Q302" s="1" t="s">
        <v>1719</v>
      </c>
      <c r="R302" s="1" t="s">
        <v>1720</v>
      </c>
    </row>
    <row r="303" customFormat="false" ht="15" hidden="false" customHeight="false" outlineLevel="0" collapsed="false">
      <c r="A303" s="11" t="s">
        <v>1721</v>
      </c>
      <c r="B303" s="2" t="s">
        <v>243</v>
      </c>
      <c r="F303" s="1" t="s">
        <v>257</v>
      </c>
      <c r="G303" s="1" t="s">
        <v>1722</v>
      </c>
      <c r="H303" s="1" t="s">
        <v>1723</v>
      </c>
      <c r="I303" s="1" t="s">
        <v>569</v>
      </c>
      <c r="J303" s="1" t="n">
        <v>0.5</v>
      </c>
      <c r="L303" s="3" t="n">
        <v>14.95</v>
      </c>
      <c r="N303" s="3" t="n">
        <v>8.95</v>
      </c>
      <c r="O303" s="1" t="s">
        <v>235</v>
      </c>
      <c r="P303" s="1" t="s">
        <v>1724</v>
      </c>
    </row>
    <row r="304" customFormat="false" ht="15" hidden="false" customHeight="false" outlineLevel="0" collapsed="false">
      <c r="A304" s="11" t="s">
        <v>1725</v>
      </c>
      <c r="B304" s="2" t="s">
        <v>605</v>
      </c>
      <c r="F304" s="1" t="s">
        <v>257</v>
      </c>
      <c r="G304" s="1" t="s">
        <v>1722</v>
      </c>
      <c r="H304" s="1" t="s">
        <v>1723</v>
      </c>
      <c r="I304" s="1" t="s">
        <v>608</v>
      </c>
      <c r="J304" s="1" t="n">
        <v>0.5</v>
      </c>
      <c r="L304" s="3" t="n">
        <v>14.95</v>
      </c>
      <c r="N304" s="3" t="n">
        <v>8.95</v>
      </c>
      <c r="O304" s="1" t="s">
        <v>235</v>
      </c>
      <c r="P304" s="1" t="s">
        <v>1726</v>
      </c>
    </row>
    <row r="305" customFormat="false" ht="15" hidden="false" customHeight="false" outlineLevel="0" collapsed="false">
      <c r="A305" s="11" t="s">
        <v>1727</v>
      </c>
      <c r="B305" s="2" t="s">
        <v>629</v>
      </c>
      <c r="F305" s="1" t="s">
        <v>257</v>
      </c>
      <c r="G305" s="1" t="s">
        <v>1722</v>
      </c>
      <c r="H305" s="1" t="s">
        <v>1723</v>
      </c>
      <c r="I305" s="1" t="s">
        <v>577</v>
      </c>
      <c r="J305" s="1" t="n">
        <v>0.5</v>
      </c>
      <c r="L305" s="3" t="n">
        <v>14.95</v>
      </c>
      <c r="N305" s="3" t="n">
        <v>8.95</v>
      </c>
      <c r="O305" s="1" t="s">
        <v>235</v>
      </c>
      <c r="P305" s="1" t="s">
        <v>1728</v>
      </c>
    </row>
    <row r="306" customFormat="false" ht="15" hidden="false" customHeight="false" outlineLevel="0" collapsed="false">
      <c r="A306" s="16" t="s">
        <v>1729</v>
      </c>
      <c r="B306" s="16"/>
      <c r="C306" s="16"/>
      <c r="D306" s="10" t="s">
        <v>1730</v>
      </c>
      <c r="E306" s="10" t="s">
        <v>1731</v>
      </c>
      <c r="G306" s="17" t="s">
        <v>1732</v>
      </c>
      <c r="H306" s="16" t="s">
        <v>1733</v>
      </c>
      <c r="I306" s="16"/>
      <c r="J306" s="16" t="n">
        <v>0.2</v>
      </c>
      <c r="K306" s="18" t="n">
        <v>25.99</v>
      </c>
      <c r="L306" s="18" t="n">
        <v>24.99</v>
      </c>
      <c r="M306" s="19"/>
      <c r="N306" s="18" t="n">
        <v>12.5</v>
      </c>
      <c r="O306" s="16" t="s">
        <v>49</v>
      </c>
      <c r="P306" s="20" t="s">
        <v>1734</v>
      </c>
      <c r="Q306" s="20" t="s">
        <v>1735</v>
      </c>
      <c r="R306" s="16"/>
      <c r="S306" s="16"/>
      <c r="T306" s="16"/>
      <c r="U306" s="16"/>
      <c r="V306" s="16"/>
      <c r="W306" s="16"/>
      <c r="X306" s="16"/>
      <c r="Y306" s="16"/>
      <c r="Z306" s="16"/>
      <c r="AA306" s="16"/>
      <c r="AB306" s="16"/>
      <c r="AC306" s="16"/>
      <c r="AD306" s="16"/>
      <c r="AE306" s="16"/>
    </row>
    <row r="307" customFormat="false" ht="15" hidden="false" customHeight="false" outlineLevel="0" collapsed="false">
      <c r="A307" s="11" t="s">
        <v>1736</v>
      </c>
      <c r="B307" s="2" t="s">
        <v>1737</v>
      </c>
      <c r="D307" s="10" t="s">
        <v>1738</v>
      </c>
      <c r="E307" s="10" t="s">
        <v>1739</v>
      </c>
      <c r="G307" s="1" t="s">
        <v>1732</v>
      </c>
      <c r="H307" s="1" t="s">
        <v>1740</v>
      </c>
      <c r="I307" s="1" t="s">
        <v>1741</v>
      </c>
      <c r="J307" s="1" t="n">
        <v>0.2</v>
      </c>
      <c r="K307" s="3" t="n">
        <v>22.95</v>
      </c>
      <c r="L307" s="3" t="n">
        <v>19.95</v>
      </c>
      <c r="N307" s="3" t="n">
        <v>10</v>
      </c>
      <c r="O307" s="1" t="s">
        <v>56</v>
      </c>
      <c r="P307" s="1" t="s">
        <v>1742</v>
      </c>
      <c r="Q307" s="1" t="s">
        <v>1743</v>
      </c>
      <c r="R307" s="1" t="s">
        <v>1744</v>
      </c>
      <c r="S307" s="1" t="s">
        <v>1745</v>
      </c>
      <c r="AD307" s="15"/>
    </row>
    <row r="308" customFormat="false" ht="15" hidden="false" customHeight="false" outlineLevel="0" collapsed="false">
      <c r="A308" s="11" t="s">
        <v>1746</v>
      </c>
      <c r="B308" s="2" t="s">
        <v>243</v>
      </c>
      <c r="D308" s="10" t="s">
        <v>1747</v>
      </c>
      <c r="E308" s="10" t="s">
        <v>1748</v>
      </c>
      <c r="G308" s="1" t="s">
        <v>1732</v>
      </c>
      <c r="H308" s="1" t="s">
        <v>1749</v>
      </c>
      <c r="I308" s="11" t="s">
        <v>569</v>
      </c>
      <c r="J308" s="1" t="n">
        <v>0.2</v>
      </c>
      <c r="K308" s="3" t="n">
        <v>15</v>
      </c>
      <c r="L308" s="3" t="n">
        <v>14.95</v>
      </c>
      <c r="N308" s="3" t="n">
        <v>8.95</v>
      </c>
      <c r="O308" s="1" t="s">
        <v>56</v>
      </c>
      <c r="P308" s="1" t="s">
        <v>1750</v>
      </c>
      <c r="Q308" s="1" t="s">
        <v>1751</v>
      </c>
      <c r="R308" s="1" t="s">
        <v>1752</v>
      </c>
      <c r="S308" s="1" t="s">
        <v>1753</v>
      </c>
      <c r="T308" s="11" t="s">
        <v>1754</v>
      </c>
    </row>
    <row r="309" customFormat="false" ht="15" hidden="false" customHeight="false" outlineLevel="0" collapsed="false">
      <c r="A309" s="11" t="s">
        <v>1755</v>
      </c>
      <c r="B309" s="2" t="s">
        <v>1756</v>
      </c>
      <c r="D309" s="10" t="s">
        <v>1757</v>
      </c>
      <c r="E309" s="10" t="s">
        <v>1758</v>
      </c>
      <c r="G309" s="1" t="s">
        <v>1732</v>
      </c>
      <c r="H309" s="1" t="s">
        <v>1749</v>
      </c>
      <c r="I309" s="11" t="s">
        <v>1756</v>
      </c>
      <c r="J309" s="1" t="n">
        <v>0.2</v>
      </c>
      <c r="K309" s="3" t="n">
        <v>15</v>
      </c>
      <c r="L309" s="3" t="n">
        <v>14.95</v>
      </c>
      <c r="N309" s="3" t="n">
        <v>8.95</v>
      </c>
      <c r="O309" s="1" t="s">
        <v>56</v>
      </c>
      <c r="P309" s="1" t="s">
        <v>1750</v>
      </c>
      <c r="Q309" s="1" t="s">
        <v>1751</v>
      </c>
      <c r="R309" s="1" t="s">
        <v>1752</v>
      </c>
      <c r="S309" s="1" t="s">
        <v>1753</v>
      </c>
      <c r="T309" s="11" t="s">
        <v>1754</v>
      </c>
    </row>
    <row r="310" customFormat="false" ht="15" hidden="false" customHeight="false" outlineLevel="0" collapsed="false">
      <c r="A310" s="11" t="s">
        <v>1759</v>
      </c>
      <c r="B310" s="2" t="s">
        <v>605</v>
      </c>
      <c r="D310" s="10" t="s">
        <v>1760</v>
      </c>
      <c r="E310" s="10" t="s">
        <v>1761</v>
      </c>
      <c r="G310" s="1" t="s">
        <v>1732</v>
      </c>
      <c r="H310" s="1" t="s">
        <v>1749</v>
      </c>
      <c r="I310" s="1" t="s">
        <v>760</v>
      </c>
      <c r="J310" s="1" t="n">
        <v>0.2</v>
      </c>
      <c r="K310" s="3" t="n">
        <v>15</v>
      </c>
      <c r="L310" s="3" t="n">
        <v>14.95</v>
      </c>
      <c r="N310" s="3" t="n">
        <v>8.95</v>
      </c>
      <c r="O310" s="1" t="s">
        <v>56</v>
      </c>
      <c r="P310" s="1" t="s">
        <v>1750</v>
      </c>
      <c r="Q310" s="1" t="s">
        <v>1751</v>
      </c>
      <c r="R310" s="1" t="s">
        <v>1752</v>
      </c>
      <c r="S310" s="1" t="s">
        <v>1753</v>
      </c>
      <c r="T310" s="11" t="s">
        <v>1754</v>
      </c>
    </row>
    <row r="311" customFormat="false" ht="15" hidden="false" customHeight="false" outlineLevel="0" collapsed="false">
      <c r="A311" s="11" t="s">
        <v>1762</v>
      </c>
      <c r="B311" s="2" t="s">
        <v>629</v>
      </c>
      <c r="D311" s="10" t="s">
        <v>1763</v>
      </c>
      <c r="E311" s="10" t="s">
        <v>1764</v>
      </c>
      <c r="G311" s="1" t="s">
        <v>1732</v>
      </c>
      <c r="H311" s="1" t="s">
        <v>1749</v>
      </c>
      <c r="I311" s="11" t="s">
        <v>1467</v>
      </c>
      <c r="J311" s="1" t="n">
        <v>0.2</v>
      </c>
      <c r="K311" s="3" t="n">
        <v>15</v>
      </c>
      <c r="L311" s="3" t="n">
        <v>14.95</v>
      </c>
      <c r="N311" s="3" t="n">
        <v>8.95</v>
      </c>
      <c r="O311" s="1" t="s">
        <v>56</v>
      </c>
      <c r="P311" s="1" t="s">
        <v>1750</v>
      </c>
      <c r="Q311" s="1" t="s">
        <v>1751</v>
      </c>
      <c r="R311" s="1" t="s">
        <v>1752</v>
      </c>
      <c r="S311" s="1" t="s">
        <v>1753</v>
      </c>
      <c r="T311" s="11" t="s">
        <v>1754</v>
      </c>
    </row>
    <row r="312" customFormat="false" ht="15" hidden="false" customHeight="false" outlineLevel="0" collapsed="false">
      <c r="A312" s="11" t="s">
        <v>1765</v>
      </c>
      <c r="B312" s="2" t="s">
        <v>679</v>
      </c>
      <c r="D312" s="10" t="s">
        <v>1766</v>
      </c>
      <c r="E312" s="10" t="s">
        <v>1767</v>
      </c>
      <c r="G312" s="1" t="s">
        <v>1732</v>
      </c>
      <c r="H312" s="1" t="s">
        <v>1749</v>
      </c>
      <c r="I312" s="1" t="s">
        <v>1497</v>
      </c>
      <c r="J312" s="1" t="n">
        <v>0.2</v>
      </c>
      <c r="K312" s="3" t="n">
        <v>15</v>
      </c>
      <c r="L312" s="3" t="n">
        <v>14.95</v>
      </c>
      <c r="N312" s="3" t="n">
        <v>8.95</v>
      </c>
      <c r="O312" s="1" t="s">
        <v>56</v>
      </c>
      <c r="P312" s="1" t="s">
        <v>1750</v>
      </c>
      <c r="Q312" s="1" t="s">
        <v>1751</v>
      </c>
      <c r="R312" s="1" t="s">
        <v>1752</v>
      </c>
      <c r="S312" s="1" t="s">
        <v>1753</v>
      </c>
      <c r="T312" s="11" t="s">
        <v>1754</v>
      </c>
    </row>
    <row r="313" customFormat="false" ht="15" hidden="false" customHeight="false" outlineLevel="0" collapsed="false">
      <c r="A313" s="11" t="s">
        <v>1768</v>
      </c>
      <c r="B313" s="2" t="s">
        <v>1342</v>
      </c>
      <c r="D313" s="10" t="s">
        <v>1769</v>
      </c>
      <c r="E313" s="10" t="s">
        <v>1770</v>
      </c>
      <c r="G313" s="1" t="s">
        <v>1732</v>
      </c>
      <c r="H313" s="1" t="s">
        <v>1749</v>
      </c>
      <c r="I313" s="11" t="s">
        <v>1345</v>
      </c>
      <c r="J313" s="1" t="n">
        <v>0.2</v>
      </c>
      <c r="K313" s="3" t="n">
        <v>15</v>
      </c>
      <c r="L313" s="3" t="n">
        <v>14.95</v>
      </c>
      <c r="N313" s="3" t="n">
        <v>8.95</v>
      </c>
      <c r="O313" s="1" t="s">
        <v>56</v>
      </c>
      <c r="P313" s="1" t="s">
        <v>1750</v>
      </c>
      <c r="Q313" s="1" t="s">
        <v>1751</v>
      </c>
      <c r="R313" s="1" t="s">
        <v>1752</v>
      </c>
      <c r="S313" s="1" t="s">
        <v>1753</v>
      </c>
      <c r="T313" s="11" t="s">
        <v>1754</v>
      </c>
    </row>
    <row r="314" customFormat="false" ht="15" hidden="false" customHeight="false" outlineLevel="0" collapsed="false">
      <c r="A314" s="1" t="s">
        <v>1771</v>
      </c>
      <c r="D314" s="10" t="s">
        <v>1772</v>
      </c>
      <c r="E314" s="10" t="s">
        <v>1773</v>
      </c>
      <c r="G314" s="1" t="s">
        <v>1732</v>
      </c>
      <c r="H314" s="1" t="s">
        <v>1774</v>
      </c>
      <c r="J314" s="1" t="n">
        <v>1</v>
      </c>
      <c r="K314" s="3" t="n">
        <v>27.95</v>
      </c>
      <c r="L314" s="3" t="n">
        <v>27.95</v>
      </c>
      <c r="N314" s="3" t="n">
        <v>14.95</v>
      </c>
      <c r="O314" s="1" t="s">
        <v>36</v>
      </c>
      <c r="P314" s="1" t="s">
        <v>1775</v>
      </c>
      <c r="Q314" s="1" t="s">
        <v>1776</v>
      </c>
      <c r="AF314" s="10"/>
    </row>
    <row r="315" customFormat="false" ht="15" hidden="false" customHeight="false" outlineLevel="0" collapsed="false">
      <c r="A315" s="10" t="s">
        <v>1777</v>
      </c>
      <c r="B315" s="10"/>
      <c r="C315" s="10"/>
      <c r="D315" s="10" t="s">
        <v>1778</v>
      </c>
      <c r="E315" s="10" t="s">
        <v>1779</v>
      </c>
      <c r="F315" s="10"/>
      <c r="G315" s="1" t="s">
        <v>1732</v>
      </c>
      <c r="H315" s="10" t="s">
        <v>1780</v>
      </c>
      <c r="I315" s="10" t="s">
        <v>294</v>
      </c>
      <c r="J315" s="10" t="n">
        <v>0.5</v>
      </c>
      <c r="K315" s="21" t="n">
        <v>19.95</v>
      </c>
      <c r="L315" s="21" t="n">
        <v>19.95</v>
      </c>
      <c r="M315" s="22"/>
      <c r="N315" s="21" t="n">
        <v>10</v>
      </c>
      <c r="O315" s="10" t="s">
        <v>295</v>
      </c>
      <c r="P315" s="10" t="s">
        <v>1781</v>
      </c>
      <c r="Q315" s="10" t="s">
        <v>1782</v>
      </c>
      <c r="R315" s="10" t="s">
        <v>1783</v>
      </c>
      <c r="S315" s="10" t="s">
        <v>1784</v>
      </c>
      <c r="T315" s="10" t="s">
        <v>1785</v>
      </c>
      <c r="U315" s="10"/>
      <c r="V315" s="10"/>
      <c r="W315" s="10"/>
      <c r="X315" s="10"/>
      <c r="Y315" s="10"/>
      <c r="Z315" s="10"/>
      <c r="AA315" s="10"/>
      <c r="AB315" s="10"/>
      <c r="AC315" s="10"/>
      <c r="AD315" s="10"/>
      <c r="AE315" s="10"/>
      <c r="AF315" s="10"/>
    </row>
    <row r="316" customFormat="false" ht="15" hidden="false" customHeight="false" outlineLevel="0" collapsed="false">
      <c r="A316" s="10" t="s">
        <v>1786</v>
      </c>
      <c r="B316" s="10"/>
      <c r="C316" s="10"/>
      <c r="D316" s="10" t="s">
        <v>1787</v>
      </c>
      <c r="E316" s="10" t="s">
        <v>1788</v>
      </c>
      <c r="F316" s="10"/>
      <c r="G316" s="1" t="s">
        <v>1732</v>
      </c>
      <c r="H316" s="10" t="s">
        <v>1789</v>
      </c>
      <c r="I316" s="10" t="s">
        <v>294</v>
      </c>
      <c r="J316" s="10" t="n">
        <v>0.55</v>
      </c>
      <c r="K316" s="21" t="n">
        <v>24.95</v>
      </c>
      <c r="L316" s="21" t="n">
        <v>24.95</v>
      </c>
      <c r="M316" s="22"/>
      <c r="N316" s="21" t="n">
        <v>12.45</v>
      </c>
      <c r="O316" s="10" t="s">
        <v>295</v>
      </c>
      <c r="P316" s="10" t="s">
        <v>1790</v>
      </c>
      <c r="Q316" s="10" t="s">
        <v>1782</v>
      </c>
      <c r="R316" s="10" t="s">
        <v>1783</v>
      </c>
      <c r="S316" s="10" t="s">
        <v>1784</v>
      </c>
      <c r="T316" s="10" t="s">
        <v>1791</v>
      </c>
      <c r="U316" s="10"/>
      <c r="V316" s="10"/>
      <c r="W316" s="10"/>
      <c r="X316" s="10"/>
      <c r="Y316" s="10"/>
      <c r="Z316" s="10"/>
      <c r="AA316" s="10"/>
      <c r="AB316" s="10"/>
      <c r="AC316" s="10"/>
      <c r="AD316" s="10"/>
      <c r="AE316" s="10"/>
    </row>
    <row r="317" s="15" customFormat="true" ht="15" hidden="false" customHeight="false" outlineLevel="0" collapsed="false">
      <c r="A317" s="11" t="s">
        <v>1792</v>
      </c>
      <c r="B317" s="2" t="s">
        <v>243</v>
      </c>
      <c r="C317" s="2"/>
      <c r="D317" s="10" t="s">
        <v>1793</v>
      </c>
      <c r="E317" s="10" t="s">
        <v>1794</v>
      </c>
      <c r="F317" s="1"/>
      <c r="G317" s="1" t="s">
        <v>1732</v>
      </c>
      <c r="H317" s="1" t="s">
        <v>1795</v>
      </c>
      <c r="I317" s="1" t="s">
        <v>247</v>
      </c>
      <c r="J317" s="1" t="n">
        <v>0.5</v>
      </c>
      <c r="K317" s="3" t="n">
        <v>13.25</v>
      </c>
      <c r="L317" s="3" t="n">
        <v>13.25</v>
      </c>
      <c r="M317" s="4"/>
      <c r="N317" s="3" t="n">
        <v>7.25</v>
      </c>
      <c r="O317" s="1" t="s">
        <v>56</v>
      </c>
      <c r="P317" s="1" t="s">
        <v>1796</v>
      </c>
      <c r="Q317" s="1" t="s">
        <v>1797</v>
      </c>
      <c r="R317" s="1" t="s">
        <v>1798</v>
      </c>
      <c r="S317" s="1"/>
      <c r="T317" s="1"/>
      <c r="U317" s="1"/>
      <c r="V317" s="1"/>
      <c r="W317" s="1"/>
      <c r="X317" s="1"/>
      <c r="Y317" s="1"/>
      <c r="Z317" s="1"/>
      <c r="AA317" s="1"/>
      <c r="AB317" s="1"/>
      <c r="AC317" s="1"/>
      <c r="AD317" s="1"/>
      <c r="AE317" s="1"/>
      <c r="AF317" s="1"/>
      <c r="AG317" s="1"/>
      <c r="AH317" s="1"/>
      <c r="AI317" s="1"/>
      <c r="AJ317" s="1"/>
      <c r="AK317" s="1"/>
      <c r="AL317" s="1"/>
      <c r="AM317" s="1"/>
      <c r="AN317" s="1"/>
    </row>
    <row r="318" s="15" customFormat="true" ht="15" hidden="false" customHeight="false" outlineLevel="0" collapsed="false">
      <c r="A318" s="11" t="s">
        <v>1799</v>
      </c>
      <c r="B318" s="2" t="s">
        <v>243</v>
      </c>
      <c r="C318" s="2"/>
      <c r="D318" s="10" t="s">
        <v>1800</v>
      </c>
      <c r="E318" s="10" t="s">
        <v>1801</v>
      </c>
      <c r="F318" s="1"/>
      <c r="G318" s="1" t="s">
        <v>1732</v>
      </c>
      <c r="H318" s="1" t="s">
        <v>1802</v>
      </c>
      <c r="I318" s="1" t="s">
        <v>247</v>
      </c>
      <c r="J318" s="1" t="n">
        <v>1</v>
      </c>
      <c r="K318" s="3" t="n">
        <v>17.25</v>
      </c>
      <c r="L318" s="3" t="n">
        <v>17.25</v>
      </c>
      <c r="M318" s="4"/>
      <c r="N318" s="3" t="n">
        <v>8.25</v>
      </c>
      <c r="O318" s="1" t="s">
        <v>56</v>
      </c>
      <c r="P318" s="1" t="s">
        <v>1796</v>
      </c>
      <c r="Q318" s="1" t="s">
        <v>1776</v>
      </c>
      <c r="R318" s="1" t="s">
        <v>1798</v>
      </c>
      <c r="S318" s="1"/>
      <c r="T318" s="1"/>
      <c r="U318" s="1"/>
      <c r="V318" s="1"/>
      <c r="W318" s="1"/>
      <c r="X318" s="1"/>
      <c r="Y318" s="1"/>
      <c r="Z318" s="1"/>
      <c r="AA318" s="1"/>
      <c r="AB318" s="1"/>
      <c r="AC318" s="1"/>
      <c r="AE318" s="1"/>
      <c r="AF318" s="1"/>
      <c r="AG318" s="1"/>
      <c r="AH318" s="1"/>
      <c r="AI318" s="1"/>
      <c r="AJ318" s="1"/>
      <c r="AK318" s="1"/>
      <c r="AL318" s="1"/>
      <c r="AM318" s="1"/>
      <c r="AN318" s="1"/>
    </row>
    <row r="319" s="12" customFormat="true" ht="15" hidden="false" customHeight="false" outlineLevel="0" collapsed="false">
      <c r="A319" s="11" t="s">
        <v>1803</v>
      </c>
      <c r="B319" s="2" t="s">
        <v>605</v>
      </c>
      <c r="C319" s="2"/>
      <c r="D319" s="10" t="s">
        <v>1804</v>
      </c>
      <c r="E319" s="10" t="s">
        <v>1805</v>
      </c>
      <c r="F319" s="1"/>
      <c r="G319" s="1" t="s">
        <v>1732</v>
      </c>
      <c r="H319" s="1" t="s">
        <v>1802</v>
      </c>
      <c r="I319" s="1" t="s">
        <v>760</v>
      </c>
      <c r="J319" s="1" t="n">
        <v>1</v>
      </c>
      <c r="K319" s="3" t="n">
        <v>17.25</v>
      </c>
      <c r="L319" s="3" t="n">
        <v>17.25</v>
      </c>
      <c r="M319" s="4"/>
      <c r="N319" s="3" t="n">
        <v>8.25</v>
      </c>
      <c r="O319" s="1" t="s">
        <v>56</v>
      </c>
      <c r="P319" s="1" t="s">
        <v>1796</v>
      </c>
      <c r="Q319" s="1" t="s">
        <v>1776</v>
      </c>
      <c r="R319" s="1" t="s">
        <v>1798</v>
      </c>
      <c r="S319" s="1"/>
      <c r="T319" s="1"/>
      <c r="U319" s="1"/>
      <c r="V319" s="1"/>
      <c r="W319" s="1"/>
      <c r="X319" s="1"/>
      <c r="Y319" s="1"/>
      <c r="Z319" s="1"/>
      <c r="AA319" s="1"/>
      <c r="AB319" s="1"/>
      <c r="AC319" s="1"/>
      <c r="AD319" s="15"/>
      <c r="AE319" s="1"/>
      <c r="AF319" s="1"/>
      <c r="AG319" s="1"/>
      <c r="AH319" s="1"/>
      <c r="AI319" s="1"/>
      <c r="AJ319" s="1"/>
      <c r="AK319" s="1"/>
      <c r="AL319" s="1"/>
      <c r="AM319" s="1"/>
      <c r="AN319" s="1"/>
    </row>
    <row r="320" s="12" customFormat="true" ht="15" hidden="false" customHeight="false" outlineLevel="0" collapsed="false">
      <c r="A320" s="11" t="s">
        <v>1806</v>
      </c>
      <c r="B320" s="2" t="s">
        <v>629</v>
      </c>
      <c r="C320" s="2"/>
      <c r="D320" s="10" t="s">
        <v>1807</v>
      </c>
      <c r="E320" s="10" t="s">
        <v>1808</v>
      </c>
      <c r="F320" s="1"/>
      <c r="G320" s="1" t="s">
        <v>1732</v>
      </c>
      <c r="H320" s="1" t="s">
        <v>1802</v>
      </c>
      <c r="I320" s="1" t="s">
        <v>1467</v>
      </c>
      <c r="J320" s="1" t="n">
        <v>1</v>
      </c>
      <c r="K320" s="3" t="n">
        <v>17.25</v>
      </c>
      <c r="L320" s="3" t="n">
        <v>17.25</v>
      </c>
      <c r="M320" s="4"/>
      <c r="N320" s="3" t="n">
        <v>8.25</v>
      </c>
      <c r="O320" s="1" t="s">
        <v>56</v>
      </c>
      <c r="P320" s="1" t="s">
        <v>1796</v>
      </c>
      <c r="Q320" s="1" t="s">
        <v>1776</v>
      </c>
      <c r="R320" s="1" t="s">
        <v>1798</v>
      </c>
      <c r="S320" s="1"/>
      <c r="T320" s="1"/>
      <c r="U320" s="1"/>
      <c r="V320" s="1"/>
      <c r="W320" s="1"/>
      <c r="X320" s="1"/>
      <c r="Y320" s="1"/>
      <c r="Z320" s="1"/>
      <c r="AA320" s="1"/>
      <c r="AB320" s="1"/>
      <c r="AC320" s="1"/>
      <c r="AD320" s="15"/>
      <c r="AE320" s="1"/>
      <c r="AF320" s="1"/>
      <c r="AG320" s="1"/>
      <c r="AH320" s="1"/>
      <c r="AI320" s="1"/>
      <c r="AJ320" s="1"/>
      <c r="AK320" s="1"/>
      <c r="AL320" s="1"/>
      <c r="AM320" s="1"/>
      <c r="AN320" s="1"/>
    </row>
    <row r="321" s="12" customFormat="true" ht="15" hidden="false" customHeight="false" outlineLevel="0" collapsed="false">
      <c r="A321" s="11" t="s">
        <v>1809</v>
      </c>
      <c r="B321" s="2" t="s">
        <v>165</v>
      </c>
      <c r="C321" s="2"/>
      <c r="D321" s="10" t="s">
        <v>1810</v>
      </c>
      <c r="E321" s="10" t="s">
        <v>1811</v>
      </c>
      <c r="F321" s="1"/>
      <c r="G321" s="1" t="s">
        <v>1732</v>
      </c>
      <c r="H321" s="1" t="s">
        <v>1802</v>
      </c>
      <c r="I321" s="1" t="s">
        <v>168</v>
      </c>
      <c r="J321" s="1" t="n">
        <v>1</v>
      </c>
      <c r="K321" s="3" t="n">
        <v>17.25</v>
      </c>
      <c r="L321" s="3" t="n">
        <v>17.25</v>
      </c>
      <c r="M321" s="4"/>
      <c r="N321" s="3" t="n">
        <v>8.25</v>
      </c>
      <c r="O321" s="1" t="s">
        <v>56</v>
      </c>
      <c r="P321" s="1" t="s">
        <v>1796</v>
      </c>
      <c r="Q321" s="1" t="s">
        <v>1776</v>
      </c>
      <c r="R321" s="1" t="s">
        <v>1798</v>
      </c>
      <c r="S321" s="1"/>
      <c r="T321" s="1"/>
      <c r="U321" s="1"/>
      <c r="V321" s="1"/>
      <c r="W321" s="1"/>
      <c r="X321" s="1"/>
      <c r="Y321" s="1"/>
      <c r="Z321" s="1"/>
      <c r="AA321" s="1"/>
      <c r="AB321" s="1"/>
      <c r="AC321" s="1"/>
      <c r="AD321" s="15"/>
      <c r="AE321" s="1"/>
      <c r="AF321" s="1"/>
      <c r="AG321" s="1"/>
      <c r="AH321" s="1"/>
      <c r="AI321" s="1"/>
      <c r="AJ321" s="1"/>
      <c r="AK321" s="1"/>
      <c r="AL321" s="1"/>
      <c r="AM321" s="1"/>
      <c r="AN321" s="1"/>
    </row>
    <row r="322" s="12" customFormat="true" ht="15" hidden="false" customHeight="false" outlineLevel="0" collapsed="false">
      <c r="A322" s="11" t="s">
        <v>1812</v>
      </c>
      <c r="B322" s="2" t="s">
        <v>243</v>
      </c>
      <c r="C322" s="2"/>
      <c r="D322" s="10" t="s">
        <v>1813</v>
      </c>
      <c r="E322" s="10" t="s">
        <v>1814</v>
      </c>
      <c r="F322" s="1"/>
      <c r="G322" s="1" t="s">
        <v>1732</v>
      </c>
      <c r="H322" s="1" t="s">
        <v>1815</v>
      </c>
      <c r="I322" s="1" t="s">
        <v>247</v>
      </c>
      <c r="J322" s="1" t="n">
        <v>1</v>
      </c>
      <c r="K322" s="3" t="n">
        <v>20.25</v>
      </c>
      <c r="L322" s="3" t="n">
        <v>20.25</v>
      </c>
      <c r="M322" s="4"/>
      <c r="N322" s="3" t="n">
        <v>10.25</v>
      </c>
      <c r="O322" s="1" t="s">
        <v>56</v>
      </c>
      <c r="P322" s="1" t="s">
        <v>1796</v>
      </c>
      <c r="Q322" s="1" t="s">
        <v>1816</v>
      </c>
      <c r="R322" s="1" t="s">
        <v>1798</v>
      </c>
      <c r="S322" s="1"/>
      <c r="T322" s="1"/>
      <c r="U322" s="1"/>
      <c r="V322" s="1"/>
      <c r="W322" s="1"/>
      <c r="X322" s="1"/>
      <c r="Y322" s="1"/>
      <c r="Z322" s="1"/>
      <c r="AA322" s="1"/>
      <c r="AB322" s="1"/>
      <c r="AC322" s="1"/>
      <c r="AD322" s="15"/>
      <c r="AE322" s="1"/>
      <c r="AF322" s="1"/>
      <c r="AG322" s="1"/>
      <c r="AH322" s="1"/>
      <c r="AI322" s="1"/>
      <c r="AJ322" s="1"/>
      <c r="AK322" s="1"/>
      <c r="AL322" s="1"/>
      <c r="AM322" s="1"/>
      <c r="AN322" s="1"/>
    </row>
    <row r="323" s="12" customFormat="true" ht="15" hidden="false" customHeight="false" outlineLevel="0" collapsed="false">
      <c r="A323" s="11" t="s">
        <v>1817</v>
      </c>
      <c r="B323" s="2" t="s">
        <v>605</v>
      </c>
      <c r="C323" s="2"/>
      <c r="D323" s="10" t="s">
        <v>1818</v>
      </c>
      <c r="E323" s="10" t="s">
        <v>1819</v>
      </c>
      <c r="F323" s="1"/>
      <c r="G323" s="1" t="s">
        <v>1732</v>
      </c>
      <c r="H323" s="1" t="s">
        <v>1815</v>
      </c>
      <c r="I323" s="1" t="s">
        <v>760</v>
      </c>
      <c r="J323" s="1" t="n">
        <v>1</v>
      </c>
      <c r="K323" s="3" t="n">
        <v>20.25</v>
      </c>
      <c r="L323" s="3" t="n">
        <v>20.25</v>
      </c>
      <c r="M323" s="4"/>
      <c r="N323" s="3" t="n">
        <v>10.25</v>
      </c>
      <c r="O323" s="1" t="s">
        <v>56</v>
      </c>
      <c r="P323" s="1" t="s">
        <v>1796</v>
      </c>
      <c r="Q323" s="1" t="s">
        <v>1816</v>
      </c>
      <c r="R323" s="1" t="s">
        <v>1798</v>
      </c>
      <c r="S323" s="1"/>
      <c r="T323" s="1"/>
      <c r="U323" s="1"/>
      <c r="V323" s="1"/>
      <c r="W323" s="1"/>
      <c r="X323" s="1"/>
      <c r="Y323" s="1"/>
      <c r="Z323" s="1"/>
      <c r="AA323" s="1"/>
      <c r="AB323" s="1"/>
      <c r="AC323" s="1"/>
      <c r="AD323" s="15"/>
      <c r="AE323" s="1"/>
      <c r="AF323" s="1"/>
      <c r="AG323" s="1"/>
      <c r="AH323" s="1"/>
      <c r="AI323" s="1"/>
      <c r="AJ323" s="1"/>
      <c r="AK323" s="1"/>
      <c r="AL323" s="1"/>
      <c r="AM323" s="1"/>
      <c r="AN323" s="1"/>
    </row>
    <row r="324" s="12" customFormat="true" ht="15" hidden="false" customHeight="false" outlineLevel="0" collapsed="false">
      <c r="A324" s="11" t="s">
        <v>1820</v>
      </c>
      <c r="B324" s="2" t="s">
        <v>629</v>
      </c>
      <c r="C324" s="2"/>
      <c r="D324" s="10" t="s">
        <v>1821</v>
      </c>
      <c r="E324" s="10" t="s">
        <v>1822</v>
      </c>
      <c r="F324" s="1"/>
      <c r="G324" s="1" t="s">
        <v>1732</v>
      </c>
      <c r="H324" s="1" t="s">
        <v>1815</v>
      </c>
      <c r="I324" s="1" t="s">
        <v>1467</v>
      </c>
      <c r="J324" s="1" t="n">
        <v>1</v>
      </c>
      <c r="K324" s="3" t="n">
        <v>20.25</v>
      </c>
      <c r="L324" s="3" t="n">
        <v>20.25</v>
      </c>
      <c r="M324" s="4"/>
      <c r="N324" s="3" t="n">
        <v>10.25</v>
      </c>
      <c r="O324" s="1" t="s">
        <v>56</v>
      </c>
      <c r="P324" s="1" t="s">
        <v>1796</v>
      </c>
      <c r="Q324" s="1" t="s">
        <v>1816</v>
      </c>
      <c r="R324" s="1" t="s">
        <v>1798</v>
      </c>
      <c r="S324" s="1"/>
      <c r="T324" s="1"/>
      <c r="U324" s="1"/>
      <c r="V324" s="1"/>
      <c r="W324" s="1"/>
      <c r="X324" s="1"/>
      <c r="Y324" s="1"/>
      <c r="Z324" s="1"/>
      <c r="AA324" s="1"/>
      <c r="AB324" s="1"/>
      <c r="AC324" s="1"/>
      <c r="AD324" s="15"/>
      <c r="AE324" s="1"/>
      <c r="AF324" s="1"/>
      <c r="AG324" s="1"/>
      <c r="AH324" s="1"/>
      <c r="AI324" s="1"/>
      <c r="AJ324" s="1"/>
      <c r="AK324" s="1"/>
      <c r="AL324" s="1"/>
      <c r="AM324" s="1"/>
      <c r="AN324" s="1"/>
    </row>
    <row r="325" s="12" customFormat="true" ht="15" hidden="false" customHeight="false" outlineLevel="0" collapsed="false">
      <c r="A325" s="11" t="s">
        <v>1823</v>
      </c>
      <c r="B325" s="2" t="s">
        <v>165</v>
      </c>
      <c r="C325" s="2"/>
      <c r="D325" s="10" t="s">
        <v>1824</v>
      </c>
      <c r="E325" s="10" t="s">
        <v>1825</v>
      </c>
      <c r="F325" s="1"/>
      <c r="G325" s="1" t="s">
        <v>1732</v>
      </c>
      <c r="H325" s="1" t="s">
        <v>1815</v>
      </c>
      <c r="I325" s="1" t="s">
        <v>168</v>
      </c>
      <c r="J325" s="1" t="n">
        <v>1</v>
      </c>
      <c r="K325" s="3" t="n">
        <v>20.25</v>
      </c>
      <c r="L325" s="3" t="n">
        <v>20.25</v>
      </c>
      <c r="M325" s="4"/>
      <c r="N325" s="3" t="n">
        <v>10.25</v>
      </c>
      <c r="O325" s="1" t="s">
        <v>56</v>
      </c>
      <c r="P325" s="1" t="s">
        <v>1796</v>
      </c>
      <c r="Q325" s="1" t="s">
        <v>1816</v>
      </c>
      <c r="R325" s="1" t="s">
        <v>1798</v>
      </c>
      <c r="S325" s="1"/>
      <c r="T325" s="1"/>
      <c r="U325" s="1"/>
      <c r="V325" s="1"/>
      <c r="W325" s="1"/>
      <c r="X325" s="1"/>
      <c r="Y325" s="1"/>
      <c r="Z325" s="1"/>
      <c r="AA325" s="1"/>
      <c r="AB325" s="1"/>
      <c r="AC325" s="1"/>
      <c r="AD325" s="15"/>
      <c r="AE325" s="1"/>
      <c r="AF325" s="1"/>
      <c r="AG325" s="1"/>
      <c r="AH325" s="1"/>
      <c r="AI325" s="1"/>
      <c r="AJ325" s="1"/>
      <c r="AK325" s="1"/>
      <c r="AL325" s="1"/>
      <c r="AM325" s="1"/>
      <c r="AN325" s="1"/>
    </row>
    <row r="326" s="12" customFormat="true" ht="15" hidden="false" customHeight="false" outlineLevel="0" collapsed="false">
      <c r="A326" s="11" t="s">
        <v>1826</v>
      </c>
      <c r="B326" s="2" t="s">
        <v>243</v>
      </c>
      <c r="C326" s="2"/>
      <c r="D326" s="10" t="s">
        <v>1827</v>
      </c>
      <c r="E326" s="10" t="s">
        <v>1828</v>
      </c>
      <c r="F326" s="1"/>
      <c r="G326" s="1" t="s">
        <v>1732</v>
      </c>
      <c r="H326" s="1" t="s">
        <v>1829</v>
      </c>
      <c r="I326" s="1" t="s">
        <v>247</v>
      </c>
      <c r="J326" s="1" t="n">
        <v>1.5</v>
      </c>
      <c r="K326" s="3" t="n">
        <v>29.95</v>
      </c>
      <c r="L326" s="3" t="n">
        <v>29.95</v>
      </c>
      <c r="M326" s="4"/>
      <c r="N326" s="3" t="n">
        <v>11.95</v>
      </c>
      <c r="O326" s="1" t="s">
        <v>56</v>
      </c>
      <c r="P326" s="1" t="s">
        <v>1796</v>
      </c>
      <c r="Q326" s="1" t="s">
        <v>1830</v>
      </c>
      <c r="R326" s="1" t="s">
        <v>1798</v>
      </c>
      <c r="S326" s="1"/>
      <c r="T326" s="1"/>
      <c r="U326" s="1"/>
      <c r="V326" s="1"/>
      <c r="W326" s="1"/>
      <c r="X326" s="1"/>
      <c r="Y326" s="1"/>
      <c r="Z326" s="1"/>
      <c r="AA326" s="1"/>
      <c r="AB326" s="1"/>
      <c r="AC326" s="1"/>
      <c r="AD326" s="1"/>
      <c r="AE326" s="1"/>
      <c r="AF326" s="1"/>
      <c r="AG326" s="1"/>
      <c r="AH326" s="1"/>
      <c r="AI326" s="1"/>
      <c r="AJ326" s="1"/>
      <c r="AK326" s="1"/>
      <c r="AL326" s="1"/>
      <c r="AM326" s="1"/>
      <c r="AN326" s="1"/>
    </row>
    <row r="327" s="15" customFormat="true" ht="15" hidden="false" customHeight="false" outlineLevel="0" collapsed="false">
      <c r="A327" s="11" t="s">
        <v>1831</v>
      </c>
      <c r="B327" s="2" t="s">
        <v>605</v>
      </c>
      <c r="C327" s="2"/>
      <c r="D327" s="10" t="s">
        <v>1832</v>
      </c>
      <c r="E327" s="10" t="s">
        <v>1833</v>
      </c>
      <c r="F327" s="1"/>
      <c r="G327" s="1" t="s">
        <v>1732</v>
      </c>
      <c r="H327" s="1" t="s">
        <v>1829</v>
      </c>
      <c r="I327" s="1" t="s">
        <v>760</v>
      </c>
      <c r="J327" s="1" t="n">
        <v>1.5</v>
      </c>
      <c r="K327" s="3" t="n">
        <v>29.95</v>
      </c>
      <c r="L327" s="3" t="n">
        <v>29.95</v>
      </c>
      <c r="M327" s="4"/>
      <c r="N327" s="3" t="n">
        <v>11.95</v>
      </c>
      <c r="O327" s="1" t="s">
        <v>56</v>
      </c>
      <c r="P327" s="1" t="s">
        <v>1796</v>
      </c>
      <c r="Q327" s="1" t="s">
        <v>1830</v>
      </c>
      <c r="R327" s="1" t="s">
        <v>1798</v>
      </c>
      <c r="S327" s="1"/>
      <c r="T327" s="1"/>
      <c r="U327" s="1"/>
      <c r="V327" s="1"/>
      <c r="W327" s="1"/>
      <c r="X327" s="1"/>
      <c r="Y327" s="1"/>
      <c r="Z327" s="1"/>
      <c r="AA327" s="1"/>
      <c r="AB327" s="1"/>
      <c r="AC327" s="1"/>
      <c r="AD327" s="1"/>
      <c r="AE327" s="1"/>
      <c r="AF327" s="1"/>
      <c r="AG327" s="1"/>
      <c r="AH327" s="1"/>
      <c r="AI327" s="1"/>
      <c r="AJ327" s="1"/>
      <c r="AK327" s="1"/>
      <c r="AL327" s="1"/>
      <c r="AM327" s="1"/>
      <c r="AN327" s="1"/>
    </row>
    <row r="328" s="15" customFormat="true" ht="15" hidden="false" customHeight="false" outlineLevel="0" collapsed="false">
      <c r="A328" s="11" t="s">
        <v>1834</v>
      </c>
      <c r="B328" s="2" t="s">
        <v>629</v>
      </c>
      <c r="C328" s="2"/>
      <c r="D328" s="10" t="s">
        <v>1835</v>
      </c>
      <c r="E328" s="10" t="s">
        <v>1836</v>
      </c>
      <c r="F328" s="1"/>
      <c r="G328" s="1" t="s">
        <v>1732</v>
      </c>
      <c r="H328" s="1" t="s">
        <v>1829</v>
      </c>
      <c r="I328" s="1" t="s">
        <v>1467</v>
      </c>
      <c r="J328" s="1" t="n">
        <v>1.5</v>
      </c>
      <c r="K328" s="3" t="n">
        <v>29.95</v>
      </c>
      <c r="L328" s="3" t="n">
        <v>29.95</v>
      </c>
      <c r="M328" s="4"/>
      <c r="N328" s="3" t="n">
        <v>11.95</v>
      </c>
      <c r="O328" s="1" t="s">
        <v>56</v>
      </c>
      <c r="P328" s="1" t="s">
        <v>1796</v>
      </c>
      <c r="Q328" s="1" t="s">
        <v>1830</v>
      </c>
      <c r="R328" s="1" t="s">
        <v>1798</v>
      </c>
      <c r="S328" s="1"/>
      <c r="T328" s="1"/>
      <c r="U328" s="1"/>
      <c r="V328" s="1"/>
      <c r="W328" s="1"/>
      <c r="X328" s="1"/>
      <c r="Y328" s="1"/>
      <c r="Z328" s="1"/>
      <c r="AA328" s="1"/>
      <c r="AB328" s="1"/>
      <c r="AC328" s="1"/>
      <c r="AD328" s="1"/>
      <c r="AE328" s="1"/>
      <c r="AF328" s="1"/>
      <c r="AG328" s="1"/>
      <c r="AH328" s="1"/>
      <c r="AI328" s="1"/>
      <c r="AJ328" s="1"/>
      <c r="AK328" s="1"/>
      <c r="AL328" s="1"/>
      <c r="AM328" s="1"/>
      <c r="AN328" s="1"/>
    </row>
    <row r="329" s="12" customFormat="true" ht="15" hidden="false" customHeight="false" outlineLevel="0" collapsed="false">
      <c r="A329" s="11" t="s">
        <v>1837</v>
      </c>
      <c r="B329" s="2" t="s">
        <v>165</v>
      </c>
      <c r="C329" s="2"/>
      <c r="D329" s="10" t="s">
        <v>1838</v>
      </c>
      <c r="E329" s="10" t="s">
        <v>1839</v>
      </c>
      <c r="F329" s="1"/>
      <c r="G329" s="1" t="s">
        <v>1732</v>
      </c>
      <c r="H329" s="1" t="s">
        <v>1829</v>
      </c>
      <c r="I329" s="1" t="s">
        <v>168</v>
      </c>
      <c r="J329" s="1" t="n">
        <v>1.5</v>
      </c>
      <c r="K329" s="3" t="n">
        <v>29.95</v>
      </c>
      <c r="L329" s="3" t="n">
        <v>29.95</v>
      </c>
      <c r="M329" s="4"/>
      <c r="N329" s="3" t="n">
        <v>11.95</v>
      </c>
      <c r="O329" s="1" t="s">
        <v>56</v>
      </c>
      <c r="P329" s="1" t="s">
        <v>1796</v>
      </c>
      <c r="Q329" s="1" t="s">
        <v>1830</v>
      </c>
      <c r="R329" s="1" t="s">
        <v>1798</v>
      </c>
      <c r="S329" s="1"/>
      <c r="T329" s="1"/>
      <c r="U329" s="1"/>
      <c r="V329" s="1"/>
      <c r="W329" s="1"/>
      <c r="X329" s="1"/>
      <c r="Y329" s="1"/>
      <c r="Z329" s="1"/>
      <c r="AA329" s="1"/>
      <c r="AB329" s="1"/>
      <c r="AC329" s="1"/>
      <c r="AD329" s="1"/>
      <c r="AE329" s="1"/>
      <c r="AF329" s="1"/>
      <c r="AG329" s="1"/>
      <c r="AH329" s="1"/>
      <c r="AI329" s="1"/>
      <c r="AJ329" s="1"/>
      <c r="AK329" s="1"/>
      <c r="AL329" s="1"/>
      <c r="AM329" s="1"/>
      <c r="AN329" s="1"/>
    </row>
    <row r="330" s="12" customFormat="true" ht="15" hidden="false" customHeight="false" outlineLevel="0" collapsed="false">
      <c r="A330" s="11" t="s">
        <v>1840</v>
      </c>
      <c r="B330" s="2" t="s">
        <v>1841</v>
      </c>
      <c r="C330" s="2"/>
      <c r="D330" s="10" t="s">
        <v>1842</v>
      </c>
      <c r="E330" s="10" t="s">
        <v>1843</v>
      </c>
      <c r="F330" s="1"/>
      <c r="G330" s="1" t="s">
        <v>1732</v>
      </c>
      <c r="H330" s="1" t="s">
        <v>1844</v>
      </c>
      <c r="I330" s="1" t="s">
        <v>1845</v>
      </c>
      <c r="J330" s="1" t="n">
        <v>0.2</v>
      </c>
      <c r="K330" s="3" t="n">
        <v>22</v>
      </c>
      <c r="L330" s="3" t="n">
        <v>22</v>
      </c>
      <c r="M330" s="4"/>
      <c r="N330" s="3" t="n">
        <v>10</v>
      </c>
      <c r="O330" s="1" t="s">
        <v>56</v>
      </c>
      <c r="P330" s="1" t="s">
        <v>1846</v>
      </c>
      <c r="Q330" s="1" t="s">
        <v>1743</v>
      </c>
      <c r="R330" s="1" t="s">
        <v>1847</v>
      </c>
      <c r="S330" s="1" t="s">
        <v>1745</v>
      </c>
      <c r="T330" s="1"/>
      <c r="U330" s="1"/>
      <c r="V330" s="1"/>
      <c r="W330" s="1"/>
      <c r="X330" s="1"/>
      <c r="Y330" s="1"/>
      <c r="Z330" s="1"/>
      <c r="AA330" s="1"/>
      <c r="AB330" s="1"/>
      <c r="AC330" s="1"/>
      <c r="AD330" s="1"/>
      <c r="AE330" s="1"/>
      <c r="AF330" s="1"/>
      <c r="AG330" s="1"/>
      <c r="AH330" s="1"/>
      <c r="AI330" s="1"/>
      <c r="AJ330" s="1"/>
      <c r="AK330" s="1"/>
      <c r="AL330" s="1"/>
      <c r="AM330" s="1"/>
      <c r="AN330" s="1"/>
    </row>
    <row r="331" customFormat="false" ht="15" hidden="false" customHeight="false" outlineLevel="0" collapsed="false">
      <c r="A331" s="11" t="s">
        <v>1848</v>
      </c>
      <c r="B331" s="2" t="s">
        <v>243</v>
      </c>
      <c r="D331" s="10" t="s">
        <v>1849</v>
      </c>
      <c r="E331" s="10" t="s">
        <v>1850</v>
      </c>
      <c r="G331" s="1" t="s">
        <v>1732</v>
      </c>
      <c r="H331" s="1" t="s">
        <v>1851</v>
      </c>
      <c r="I331" s="1" t="s">
        <v>247</v>
      </c>
      <c r="J331" s="1" t="n">
        <v>0.15</v>
      </c>
      <c r="K331" s="3" t="n">
        <v>15.95</v>
      </c>
      <c r="L331" s="3" t="n">
        <v>15.95</v>
      </c>
      <c r="N331" s="3" t="n">
        <v>7.5</v>
      </c>
      <c r="O331" s="1" t="s">
        <v>56</v>
      </c>
      <c r="P331" s="1" t="s">
        <v>1852</v>
      </c>
      <c r="Q331" s="1" t="s">
        <v>1853</v>
      </c>
      <c r="R331" s="1" t="s">
        <v>1854</v>
      </c>
      <c r="S331" s="1" t="s">
        <v>1745</v>
      </c>
      <c r="T331" s="1" t="s">
        <v>1855</v>
      </c>
    </row>
    <row r="332" customFormat="false" ht="15" hidden="false" customHeight="false" outlineLevel="0" collapsed="false">
      <c r="A332" s="11" t="s">
        <v>1856</v>
      </c>
      <c r="B332" s="2" t="s">
        <v>1857</v>
      </c>
      <c r="D332" s="10" t="s">
        <v>1858</v>
      </c>
      <c r="E332" s="10" t="s">
        <v>1859</v>
      </c>
      <c r="G332" s="1" t="s">
        <v>1732</v>
      </c>
      <c r="H332" s="1" t="s">
        <v>1851</v>
      </c>
      <c r="I332" s="1" t="s">
        <v>1860</v>
      </c>
      <c r="J332" s="1" t="n">
        <v>0.15</v>
      </c>
      <c r="K332" s="3" t="n">
        <v>15.95</v>
      </c>
      <c r="L332" s="3" t="n">
        <v>15.95</v>
      </c>
      <c r="N332" s="3" t="n">
        <v>7.5</v>
      </c>
      <c r="O332" s="1" t="s">
        <v>56</v>
      </c>
      <c r="P332" s="1" t="s">
        <v>1852</v>
      </c>
      <c r="Q332" s="1" t="s">
        <v>1853</v>
      </c>
      <c r="R332" s="1" t="s">
        <v>1854</v>
      </c>
      <c r="S332" s="1" t="s">
        <v>1745</v>
      </c>
      <c r="T332" s="1" t="s">
        <v>1855</v>
      </c>
    </row>
    <row r="333" customFormat="false" ht="15" hidden="false" customHeight="false" outlineLevel="0" collapsed="false">
      <c r="A333" s="11" t="s">
        <v>1861</v>
      </c>
      <c r="B333" s="2" t="s">
        <v>1862</v>
      </c>
      <c r="D333" s="10" t="s">
        <v>1863</v>
      </c>
      <c r="E333" s="10" t="s">
        <v>1864</v>
      </c>
      <c r="G333" s="1" t="s">
        <v>1732</v>
      </c>
      <c r="H333" s="1" t="s">
        <v>1851</v>
      </c>
      <c r="I333" s="1" t="s">
        <v>1865</v>
      </c>
      <c r="J333" s="1" t="n">
        <v>0.15</v>
      </c>
      <c r="K333" s="3" t="n">
        <v>15.95</v>
      </c>
      <c r="L333" s="3" t="n">
        <v>15.95</v>
      </c>
      <c r="N333" s="3" t="n">
        <v>7.5</v>
      </c>
      <c r="O333" s="1" t="s">
        <v>56</v>
      </c>
      <c r="P333" s="1" t="s">
        <v>1852</v>
      </c>
      <c r="Q333" s="1" t="s">
        <v>1853</v>
      </c>
      <c r="R333" s="1" t="s">
        <v>1854</v>
      </c>
      <c r="S333" s="1" t="s">
        <v>1745</v>
      </c>
      <c r="T333" s="1" t="s">
        <v>1855</v>
      </c>
    </row>
    <row r="334" customFormat="false" ht="15" hidden="false" customHeight="false" outlineLevel="0" collapsed="false">
      <c r="A334" s="11" t="s">
        <v>1866</v>
      </c>
      <c r="B334" s="2" t="s">
        <v>1867</v>
      </c>
      <c r="D334" s="10" t="s">
        <v>1868</v>
      </c>
      <c r="E334" s="10" t="s">
        <v>1869</v>
      </c>
      <c r="G334" s="1" t="s">
        <v>1732</v>
      </c>
      <c r="H334" s="1" t="s">
        <v>1851</v>
      </c>
      <c r="I334" s="1" t="s">
        <v>1870</v>
      </c>
      <c r="J334" s="1" t="n">
        <v>0.15</v>
      </c>
      <c r="K334" s="3" t="n">
        <v>15.95</v>
      </c>
      <c r="L334" s="3" t="n">
        <v>15.95</v>
      </c>
      <c r="N334" s="3" t="n">
        <v>7.5</v>
      </c>
      <c r="O334" s="1" t="s">
        <v>56</v>
      </c>
      <c r="P334" s="1" t="s">
        <v>1852</v>
      </c>
      <c r="Q334" s="1" t="s">
        <v>1853</v>
      </c>
      <c r="R334" s="1" t="s">
        <v>1854</v>
      </c>
      <c r="S334" s="1" t="s">
        <v>1745</v>
      </c>
      <c r="T334" s="1" t="s">
        <v>1855</v>
      </c>
    </row>
    <row r="335" customFormat="false" ht="15" hidden="false" customHeight="false" outlineLevel="0" collapsed="false">
      <c r="A335" s="11" t="s">
        <v>1871</v>
      </c>
      <c r="B335" s="2" t="s">
        <v>673</v>
      </c>
      <c r="D335" s="10" t="s">
        <v>1872</v>
      </c>
      <c r="E335" s="10" t="s">
        <v>1873</v>
      </c>
      <c r="G335" s="1" t="s">
        <v>1732</v>
      </c>
      <c r="H335" s="1" t="s">
        <v>1851</v>
      </c>
      <c r="I335" s="1" t="s">
        <v>770</v>
      </c>
      <c r="J335" s="1" t="n">
        <v>0.15</v>
      </c>
      <c r="K335" s="3" t="n">
        <v>15.95</v>
      </c>
      <c r="L335" s="3" t="n">
        <v>15.95</v>
      </c>
      <c r="N335" s="3" t="n">
        <v>7.5</v>
      </c>
      <c r="O335" s="1" t="s">
        <v>56</v>
      </c>
      <c r="P335" s="1" t="s">
        <v>1852</v>
      </c>
      <c r="Q335" s="1" t="s">
        <v>1853</v>
      </c>
      <c r="R335" s="1" t="s">
        <v>1854</v>
      </c>
      <c r="S335" s="1" t="s">
        <v>1745</v>
      </c>
      <c r="T335" s="1" t="s">
        <v>1855</v>
      </c>
    </row>
    <row r="336" customFormat="false" ht="15" hidden="false" customHeight="false" outlineLevel="0" collapsed="false">
      <c r="A336" s="11" t="s">
        <v>1874</v>
      </c>
      <c r="B336" s="2" t="s">
        <v>243</v>
      </c>
      <c r="D336" s="10" t="s">
        <v>1875</v>
      </c>
      <c r="E336" s="10" t="s">
        <v>1876</v>
      </c>
      <c r="G336" s="1" t="s">
        <v>1732</v>
      </c>
      <c r="H336" s="1" t="s">
        <v>1877</v>
      </c>
      <c r="I336" s="1" t="s">
        <v>247</v>
      </c>
      <c r="J336" s="1" t="n">
        <v>1.5</v>
      </c>
      <c r="K336" s="3" t="n">
        <v>39.95</v>
      </c>
      <c r="L336" s="3" t="n">
        <v>39.95</v>
      </c>
      <c r="N336" s="3" t="n">
        <v>26.95</v>
      </c>
      <c r="O336" s="1" t="s">
        <v>56</v>
      </c>
      <c r="P336" s="1" t="s">
        <v>1878</v>
      </c>
      <c r="Q336" s="1" t="s">
        <v>1879</v>
      </c>
      <c r="R336" s="1" t="s">
        <v>1880</v>
      </c>
      <c r="AF336" s="16"/>
    </row>
    <row r="337" customFormat="false" ht="15" hidden="false" customHeight="false" outlineLevel="0" collapsed="false">
      <c r="A337" s="1" t="s">
        <v>1881</v>
      </c>
      <c r="D337" s="10" t="s">
        <v>1882</v>
      </c>
      <c r="E337" s="10" t="s">
        <v>1883</v>
      </c>
      <c r="G337" s="1" t="s">
        <v>1884</v>
      </c>
      <c r="H337" s="1" t="s">
        <v>1885</v>
      </c>
      <c r="I337" s="1" t="s">
        <v>294</v>
      </c>
      <c r="J337" s="1" t="n">
        <v>0.1</v>
      </c>
      <c r="K337" s="3" t="n">
        <v>1.99</v>
      </c>
      <c r="L337" s="3" t="n">
        <f aca="false">SUM(K337*0.8)</f>
        <v>1.592</v>
      </c>
      <c r="N337" s="3" t="n">
        <v>1.2</v>
      </c>
      <c r="O337" s="1" t="s">
        <v>36</v>
      </c>
      <c r="P337" s="1" t="s">
        <v>1446</v>
      </c>
      <c r="Q337" s="1" t="s">
        <v>1886</v>
      </c>
      <c r="R337" s="1" t="s">
        <v>1887</v>
      </c>
    </row>
    <row r="338" customFormat="false" ht="15" hidden="false" customHeight="false" outlineLevel="0" collapsed="false">
      <c r="A338" s="1" t="s">
        <v>1888</v>
      </c>
      <c r="D338" s="10" t="s">
        <v>1889</v>
      </c>
      <c r="E338" s="10" t="s">
        <v>1890</v>
      </c>
      <c r="G338" s="1" t="s">
        <v>1884</v>
      </c>
      <c r="H338" s="1" t="s">
        <v>1891</v>
      </c>
      <c r="I338" s="1" t="s">
        <v>294</v>
      </c>
      <c r="J338" s="1" t="n">
        <v>0.2</v>
      </c>
      <c r="K338" s="3" t="n">
        <v>2.55</v>
      </c>
      <c r="L338" s="3" t="n">
        <f aca="false">SUM(K338*0.8)</f>
        <v>2.04</v>
      </c>
      <c r="N338" s="3" t="n">
        <v>1.5</v>
      </c>
      <c r="O338" s="1" t="s">
        <v>36</v>
      </c>
      <c r="P338" s="1" t="s">
        <v>1446</v>
      </c>
      <c r="Q338" s="1" t="s">
        <v>1892</v>
      </c>
      <c r="R338" s="1" t="s">
        <v>1893</v>
      </c>
    </row>
    <row r="339" customFormat="false" ht="15" hidden="false" customHeight="false" outlineLevel="0" collapsed="false">
      <c r="A339" s="11" t="s">
        <v>1894</v>
      </c>
      <c r="B339" s="2" t="s">
        <v>1895</v>
      </c>
      <c r="D339" s="10" t="s">
        <v>1896</v>
      </c>
      <c r="E339" s="10" t="s">
        <v>1897</v>
      </c>
      <c r="G339" s="1" t="s">
        <v>1884</v>
      </c>
      <c r="H339" s="1" t="s">
        <v>1898</v>
      </c>
      <c r="I339" s="1" t="s">
        <v>1899</v>
      </c>
      <c r="J339" s="1" t="n">
        <v>0.05</v>
      </c>
      <c r="K339" s="3" t="n">
        <v>23.95</v>
      </c>
      <c r="L339" s="3" t="n">
        <f aca="false">SUM(K339*0.8)</f>
        <v>19.16</v>
      </c>
      <c r="N339" s="3" t="n">
        <v>10.75</v>
      </c>
      <c r="O339" s="1" t="s">
        <v>368</v>
      </c>
      <c r="P339" s="1" t="s">
        <v>1900</v>
      </c>
      <c r="Q339" s="1" t="s">
        <v>1901</v>
      </c>
      <c r="R339" s="1" t="s">
        <v>1902</v>
      </c>
      <c r="S339" s="1" t="s">
        <v>1903</v>
      </c>
      <c r="T339" s="1" t="s">
        <v>1904</v>
      </c>
    </row>
    <row r="340" customFormat="false" ht="15" hidden="false" customHeight="false" outlineLevel="0" collapsed="false">
      <c r="A340" s="11" t="s">
        <v>1905</v>
      </c>
      <c r="B340" s="2" t="s">
        <v>1906</v>
      </c>
      <c r="D340" s="10" t="s">
        <v>1896</v>
      </c>
      <c r="E340" s="10" t="s">
        <v>1897</v>
      </c>
      <c r="G340" s="1" t="s">
        <v>1884</v>
      </c>
      <c r="H340" s="1" t="s">
        <v>1898</v>
      </c>
      <c r="I340" s="1" t="s">
        <v>1907</v>
      </c>
      <c r="J340" s="1" t="n">
        <v>0.05</v>
      </c>
      <c r="K340" s="3" t="n">
        <v>23.95</v>
      </c>
      <c r="L340" s="3" t="n">
        <f aca="false">SUM(K340*0.8)</f>
        <v>19.16</v>
      </c>
      <c r="N340" s="3" t="n">
        <v>10.75</v>
      </c>
      <c r="O340" s="1" t="s">
        <v>368</v>
      </c>
      <c r="P340" s="1" t="s">
        <v>1900</v>
      </c>
      <c r="Q340" s="1" t="s">
        <v>1901</v>
      </c>
      <c r="R340" s="1" t="s">
        <v>1902</v>
      </c>
      <c r="S340" s="1" t="s">
        <v>1903</v>
      </c>
      <c r="T340" s="1" t="s">
        <v>1904</v>
      </c>
    </row>
    <row r="341" customFormat="false" ht="15" hidden="false" customHeight="false" outlineLevel="0" collapsed="false">
      <c r="A341" s="11" t="s">
        <v>1908</v>
      </c>
      <c r="B341" s="2" t="s">
        <v>1909</v>
      </c>
      <c r="D341" s="10" t="s">
        <v>1896</v>
      </c>
      <c r="E341" s="10" t="s">
        <v>1897</v>
      </c>
      <c r="G341" s="1" t="s">
        <v>1884</v>
      </c>
      <c r="H341" s="1" t="s">
        <v>1898</v>
      </c>
      <c r="I341" s="1" t="s">
        <v>1910</v>
      </c>
      <c r="J341" s="1" t="n">
        <v>0.05</v>
      </c>
      <c r="K341" s="3" t="n">
        <v>23.95</v>
      </c>
      <c r="L341" s="3" t="n">
        <f aca="false">SUM(K341*0.8)</f>
        <v>19.16</v>
      </c>
      <c r="N341" s="3" t="n">
        <v>10.75</v>
      </c>
      <c r="O341" s="1" t="s">
        <v>368</v>
      </c>
      <c r="P341" s="1" t="s">
        <v>1900</v>
      </c>
      <c r="Q341" s="1" t="s">
        <v>1901</v>
      </c>
      <c r="R341" s="1" t="s">
        <v>1902</v>
      </c>
      <c r="S341" s="1" t="s">
        <v>1903</v>
      </c>
      <c r="T341" s="1" t="s">
        <v>1904</v>
      </c>
      <c r="AF341" s="10"/>
    </row>
    <row r="342" customFormat="false" ht="15" hidden="false" customHeight="false" outlineLevel="0" collapsed="false">
      <c r="A342" s="10" t="s">
        <v>1911</v>
      </c>
      <c r="B342" s="32" t="s">
        <v>1895</v>
      </c>
      <c r="C342" s="32"/>
      <c r="D342" s="10" t="s">
        <v>1912</v>
      </c>
      <c r="E342" s="10" t="s">
        <v>1913</v>
      </c>
      <c r="F342" s="10"/>
      <c r="G342" s="1" t="s">
        <v>1884</v>
      </c>
      <c r="H342" s="10" t="s">
        <v>1914</v>
      </c>
      <c r="I342" s="10" t="s">
        <v>1915</v>
      </c>
      <c r="J342" s="10" t="n">
        <v>0.05</v>
      </c>
      <c r="K342" s="21" t="n">
        <v>30</v>
      </c>
      <c r="L342" s="3" t="n">
        <f aca="false">SUM(K342*0.8)</f>
        <v>24</v>
      </c>
      <c r="M342" s="22"/>
      <c r="N342" s="21" t="n">
        <v>12.95</v>
      </c>
      <c r="O342" s="10" t="s">
        <v>295</v>
      </c>
      <c r="P342" s="10" t="s">
        <v>1916</v>
      </c>
      <c r="Q342" s="10" t="s">
        <v>1917</v>
      </c>
      <c r="R342" s="10" t="s">
        <v>1918</v>
      </c>
      <c r="S342" s="10" t="s">
        <v>1919</v>
      </c>
      <c r="T342" s="10" t="s">
        <v>1920</v>
      </c>
      <c r="U342" s="10" t="s">
        <v>1921</v>
      </c>
      <c r="V342" s="10" t="s">
        <v>1922</v>
      </c>
      <c r="W342" s="10" t="s">
        <v>1923</v>
      </c>
      <c r="X342" s="10"/>
      <c r="Y342" s="10"/>
      <c r="Z342" s="10"/>
      <c r="AA342" s="10"/>
      <c r="AB342" s="10"/>
      <c r="AC342" s="10"/>
      <c r="AD342" s="10"/>
      <c r="AE342" s="10"/>
      <c r="AF342" s="10"/>
    </row>
    <row r="343" customFormat="false" ht="15" hidden="false" customHeight="false" outlineLevel="0" collapsed="false">
      <c r="A343" s="10" t="s">
        <v>1924</v>
      </c>
      <c r="B343" s="32" t="s">
        <v>1906</v>
      </c>
      <c r="C343" s="32"/>
      <c r="D343" s="10" t="s">
        <v>1912</v>
      </c>
      <c r="E343" s="10" t="s">
        <v>1913</v>
      </c>
      <c r="F343" s="10"/>
      <c r="G343" s="1" t="s">
        <v>1884</v>
      </c>
      <c r="H343" s="10" t="s">
        <v>1914</v>
      </c>
      <c r="I343" s="10" t="s">
        <v>1925</v>
      </c>
      <c r="J343" s="10" t="n">
        <v>0.05</v>
      </c>
      <c r="K343" s="21" t="n">
        <v>30</v>
      </c>
      <c r="L343" s="3" t="n">
        <f aca="false">SUM(K343*0.8)</f>
        <v>24</v>
      </c>
      <c r="M343" s="22"/>
      <c r="N343" s="21" t="n">
        <v>12.95</v>
      </c>
      <c r="O343" s="10" t="s">
        <v>295</v>
      </c>
      <c r="P343" s="10" t="s">
        <v>1916</v>
      </c>
      <c r="Q343" s="10" t="s">
        <v>1917</v>
      </c>
      <c r="R343" s="10" t="s">
        <v>1918</v>
      </c>
      <c r="S343" s="10" t="s">
        <v>1919</v>
      </c>
      <c r="T343" s="10" t="s">
        <v>1920</v>
      </c>
      <c r="U343" s="10" t="s">
        <v>1921</v>
      </c>
      <c r="V343" s="10" t="s">
        <v>1922</v>
      </c>
      <c r="W343" s="10" t="s">
        <v>1923</v>
      </c>
      <c r="X343" s="10"/>
      <c r="Y343" s="10"/>
      <c r="Z343" s="10"/>
      <c r="AA343" s="10"/>
      <c r="AB343" s="10"/>
      <c r="AC343" s="10"/>
      <c r="AD343" s="10"/>
      <c r="AE343" s="10"/>
      <c r="AF343" s="10"/>
    </row>
    <row r="344" customFormat="false" ht="15" hidden="false" customHeight="false" outlineLevel="0" collapsed="false">
      <c r="A344" s="10" t="s">
        <v>1926</v>
      </c>
      <c r="B344" s="32" t="s">
        <v>1909</v>
      </c>
      <c r="C344" s="32"/>
      <c r="D344" s="10" t="s">
        <v>1912</v>
      </c>
      <c r="E344" s="10" t="s">
        <v>1913</v>
      </c>
      <c r="F344" s="10"/>
      <c r="G344" s="1" t="s">
        <v>1884</v>
      </c>
      <c r="H344" s="10" t="s">
        <v>1914</v>
      </c>
      <c r="I344" s="10" t="s">
        <v>1927</v>
      </c>
      <c r="J344" s="10" t="n">
        <v>0.05</v>
      </c>
      <c r="K344" s="21" t="n">
        <v>30</v>
      </c>
      <c r="L344" s="3" t="n">
        <f aca="false">SUM(K344*0.8)</f>
        <v>24</v>
      </c>
      <c r="M344" s="22"/>
      <c r="N344" s="21" t="n">
        <v>12.95</v>
      </c>
      <c r="O344" s="10" t="s">
        <v>295</v>
      </c>
      <c r="P344" s="10" t="s">
        <v>1916</v>
      </c>
      <c r="Q344" s="10" t="s">
        <v>1917</v>
      </c>
      <c r="R344" s="10" t="s">
        <v>1918</v>
      </c>
      <c r="S344" s="10" t="s">
        <v>1919</v>
      </c>
      <c r="T344" s="10" t="s">
        <v>1920</v>
      </c>
      <c r="U344" s="10" t="s">
        <v>1921</v>
      </c>
      <c r="V344" s="10" t="s">
        <v>1922</v>
      </c>
      <c r="W344" s="10" t="s">
        <v>1923</v>
      </c>
      <c r="X344" s="10"/>
      <c r="Y344" s="10"/>
      <c r="Z344" s="10"/>
      <c r="AA344" s="10"/>
      <c r="AB344" s="10"/>
      <c r="AC344" s="10"/>
      <c r="AD344" s="10"/>
      <c r="AE344" s="10"/>
      <c r="AF344" s="10"/>
    </row>
    <row r="345" customFormat="false" ht="15" hidden="false" customHeight="false" outlineLevel="0" collapsed="false">
      <c r="A345" s="10" t="s">
        <v>1928</v>
      </c>
      <c r="B345" s="32" t="s">
        <v>1895</v>
      </c>
      <c r="C345" s="32"/>
      <c r="D345" s="10" t="s">
        <v>1929</v>
      </c>
      <c r="E345" s="10" t="s">
        <v>1930</v>
      </c>
      <c r="F345" s="10"/>
      <c r="G345" s="1" t="s">
        <v>1884</v>
      </c>
      <c r="H345" s="10" t="s">
        <v>1931</v>
      </c>
      <c r="I345" s="10" t="s">
        <v>1915</v>
      </c>
      <c r="J345" s="10" t="n">
        <v>0.05</v>
      </c>
      <c r="K345" s="21" t="n">
        <v>0</v>
      </c>
      <c r="L345" s="21" t="n">
        <v>9.99</v>
      </c>
      <c r="M345" s="22"/>
      <c r="N345" s="21" t="n">
        <v>5.75</v>
      </c>
      <c r="O345" s="10" t="s">
        <v>475</v>
      </c>
      <c r="P345" s="10" t="s">
        <v>1932</v>
      </c>
      <c r="Q345" s="10" t="s">
        <v>1933</v>
      </c>
      <c r="R345" s="10" t="s">
        <v>1934</v>
      </c>
      <c r="S345" s="10" t="s">
        <v>1935</v>
      </c>
      <c r="T345" s="10"/>
      <c r="U345" s="10"/>
      <c r="V345" s="10"/>
      <c r="W345" s="10"/>
      <c r="X345" s="10"/>
      <c r="Y345" s="10"/>
      <c r="Z345" s="10"/>
      <c r="AA345" s="10"/>
      <c r="AB345" s="10"/>
      <c r="AC345" s="10"/>
      <c r="AD345" s="10"/>
      <c r="AE345" s="10"/>
      <c r="AF345" s="10"/>
    </row>
    <row r="346" customFormat="false" ht="15" hidden="false" customHeight="false" outlineLevel="0" collapsed="false">
      <c r="A346" s="10" t="s">
        <v>1936</v>
      </c>
      <c r="B346" s="32" t="s">
        <v>1906</v>
      </c>
      <c r="C346" s="32"/>
      <c r="D346" s="10" t="s">
        <v>1929</v>
      </c>
      <c r="E346" s="10" t="s">
        <v>1930</v>
      </c>
      <c r="F346" s="10"/>
      <c r="G346" s="1" t="s">
        <v>1884</v>
      </c>
      <c r="H346" s="10" t="s">
        <v>1931</v>
      </c>
      <c r="I346" s="10" t="s">
        <v>1925</v>
      </c>
      <c r="J346" s="10" t="n">
        <v>0.05</v>
      </c>
      <c r="K346" s="21" t="n">
        <v>0</v>
      </c>
      <c r="L346" s="21" t="n">
        <v>9.99</v>
      </c>
      <c r="M346" s="22"/>
      <c r="N346" s="21" t="n">
        <v>5.75</v>
      </c>
      <c r="O346" s="10" t="s">
        <v>475</v>
      </c>
      <c r="P346" s="10" t="s">
        <v>1932</v>
      </c>
      <c r="Q346" s="10" t="s">
        <v>1933</v>
      </c>
      <c r="R346" s="10" t="s">
        <v>1934</v>
      </c>
      <c r="S346" s="10" t="s">
        <v>1935</v>
      </c>
      <c r="T346" s="10"/>
      <c r="U346" s="10"/>
      <c r="V346" s="10"/>
      <c r="W346" s="10"/>
      <c r="X346" s="10"/>
      <c r="Y346" s="10"/>
      <c r="Z346" s="10"/>
      <c r="AA346" s="10"/>
      <c r="AB346" s="10"/>
      <c r="AC346" s="10"/>
      <c r="AD346" s="10"/>
      <c r="AE346" s="10"/>
      <c r="AF346" s="10"/>
    </row>
    <row r="347" customFormat="false" ht="15" hidden="false" customHeight="false" outlineLevel="0" collapsed="false">
      <c r="A347" s="10" t="s">
        <v>1937</v>
      </c>
      <c r="B347" s="32" t="s">
        <v>1909</v>
      </c>
      <c r="C347" s="32"/>
      <c r="D347" s="10" t="s">
        <v>1929</v>
      </c>
      <c r="E347" s="10" t="s">
        <v>1930</v>
      </c>
      <c r="F347" s="10"/>
      <c r="G347" s="1" t="s">
        <v>1884</v>
      </c>
      <c r="H347" s="10" t="s">
        <v>1931</v>
      </c>
      <c r="I347" s="10" t="s">
        <v>1927</v>
      </c>
      <c r="J347" s="10" t="n">
        <v>0.05</v>
      </c>
      <c r="K347" s="21" t="n">
        <v>0</v>
      </c>
      <c r="L347" s="21" t="n">
        <v>9.99</v>
      </c>
      <c r="M347" s="22"/>
      <c r="N347" s="21" t="n">
        <v>5.75</v>
      </c>
      <c r="O347" s="10" t="s">
        <v>475</v>
      </c>
      <c r="P347" s="10" t="s">
        <v>1932</v>
      </c>
      <c r="Q347" s="10" t="s">
        <v>1933</v>
      </c>
      <c r="R347" s="10" t="s">
        <v>1934</v>
      </c>
      <c r="S347" s="10" t="s">
        <v>1935</v>
      </c>
      <c r="T347" s="10"/>
      <c r="U347" s="10"/>
      <c r="V347" s="10"/>
      <c r="W347" s="10"/>
      <c r="X347" s="10"/>
      <c r="Y347" s="10"/>
      <c r="Z347" s="10"/>
      <c r="AA347" s="10"/>
      <c r="AB347" s="10"/>
      <c r="AC347" s="10"/>
      <c r="AD347" s="10"/>
      <c r="AE347" s="10"/>
    </row>
    <row r="348" customFormat="false" ht="15" hidden="false" customHeight="false" outlineLevel="0" collapsed="false">
      <c r="A348" s="27" t="s">
        <v>1938</v>
      </c>
      <c r="B348" s="12" t="n">
        <v>10</v>
      </c>
      <c r="C348" s="12"/>
      <c r="D348" s="10" t="s">
        <v>1939</v>
      </c>
      <c r="E348" s="10" t="s">
        <v>1940</v>
      </c>
      <c r="G348" s="12" t="s">
        <v>1884</v>
      </c>
      <c r="H348" s="12" t="s">
        <v>1941</v>
      </c>
      <c r="I348" s="12" t="s">
        <v>1942</v>
      </c>
      <c r="J348" s="12" t="n">
        <v>0.2</v>
      </c>
      <c r="K348" s="34" t="n">
        <v>23</v>
      </c>
      <c r="L348" s="34" t="n">
        <v>23</v>
      </c>
      <c r="M348" s="35"/>
      <c r="N348" s="34" t="n">
        <v>14.95</v>
      </c>
      <c r="O348" s="12" t="s">
        <v>56</v>
      </c>
      <c r="P348" s="12" t="s">
        <v>1943</v>
      </c>
      <c r="Q348" s="12" t="s">
        <v>1910</v>
      </c>
      <c r="R348" s="12" t="s">
        <v>1944</v>
      </c>
      <c r="S348" s="12" t="s">
        <v>1945</v>
      </c>
      <c r="T348" s="12"/>
      <c r="U348" s="12"/>
      <c r="V348" s="12"/>
      <c r="W348" s="12"/>
      <c r="X348" s="12"/>
      <c r="Y348" s="12"/>
      <c r="Z348" s="12"/>
      <c r="AA348" s="12"/>
      <c r="AB348" s="12"/>
      <c r="AC348" s="12"/>
      <c r="AD348" s="12"/>
    </row>
    <row r="349" customFormat="false" ht="15" hidden="false" customHeight="false" outlineLevel="0" collapsed="false">
      <c r="A349" s="27" t="s">
        <v>1946</v>
      </c>
      <c r="B349" s="12" t="n">
        <v>12</v>
      </c>
      <c r="C349" s="12"/>
      <c r="D349" s="10" t="s">
        <v>1939</v>
      </c>
      <c r="E349" s="10" t="s">
        <v>1940</v>
      </c>
      <c r="G349" s="12" t="s">
        <v>1884</v>
      </c>
      <c r="H349" s="12" t="s">
        <v>1941</v>
      </c>
      <c r="I349" s="12" t="s">
        <v>1947</v>
      </c>
      <c r="J349" s="12" t="n">
        <v>0.2</v>
      </c>
      <c r="K349" s="34" t="n">
        <v>25</v>
      </c>
      <c r="L349" s="34" t="n">
        <v>25</v>
      </c>
      <c r="M349" s="35"/>
      <c r="N349" s="34" t="n">
        <v>15.95</v>
      </c>
      <c r="O349" s="12" t="s">
        <v>56</v>
      </c>
      <c r="P349" s="12" t="s">
        <v>1943</v>
      </c>
      <c r="Q349" s="12" t="s">
        <v>1910</v>
      </c>
      <c r="R349" s="12" t="s">
        <v>1944</v>
      </c>
      <c r="S349" s="12" t="s">
        <v>1945</v>
      </c>
      <c r="T349" s="12"/>
      <c r="U349" s="12"/>
      <c r="V349" s="12"/>
      <c r="W349" s="12"/>
      <c r="X349" s="12"/>
      <c r="Y349" s="12"/>
      <c r="Z349" s="12"/>
      <c r="AA349" s="12"/>
      <c r="AB349" s="12"/>
      <c r="AC349" s="12"/>
      <c r="AD349" s="12"/>
    </row>
    <row r="350" customFormat="false" ht="15" hidden="false" customHeight="false" outlineLevel="0" collapsed="false">
      <c r="A350" s="27" t="s">
        <v>1948</v>
      </c>
      <c r="B350" s="12" t="n">
        <v>12.5</v>
      </c>
      <c r="C350" s="12"/>
      <c r="D350" s="10" t="s">
        <v>1939</v>
      </c>
      <c r="E350" s="10" t="s">
        <v>1940</v>
      </c>
      <c r="G350" s="12" t="s">
        <v>1884</v>
      </c>
      <c r="H350" s="12" t="s">
        <v>1941</v>
      </c>
      <c r="I350" s="12" t="s">
        <v>1949</v>
      </c>
      <c r="J350" s="12" t="n">
        <v>0.2</v>
      </c>
      <c r="K350" s="34" t="n">
        <v>25</v>
      </c>
      <c r="L350" s="34" t="n">
        <v>25</v>
      </c>
      <c r="M350" s="35"/>
      <c r="N350" s="34" t="n">
        <v>15.95</v>
      </c>
      <c r="O350" s="12" t="s">
        <v>56</v>
      </c>
      <c r="P350" s="12" t="s">
        <v>1943</v>
      </c>
      <c r="Q350" s="12" t="s">
        <v>1910</v>
      </c>
      <c r="R350" s="12" t="s">
        <v>1944</v>
      </c>
      <c r="S350" s="12"/>
      <c r="T350" s="12"/>
      <c r="U350" s="12"/>
      <c r="V350" s="12"/>
      <c r="W350" s="12"/>
      <c r="X350" s="12"/>
      <c r="Y350" s="12"/>
      <c r="Z350" s="12"/>
      <c r="AA350" s="12"/>
      <c r="AB350" s="12"/>
      <c r="AC350" s="12"/>
      <c r="AD350" s="12"/>
    </row>
    <row r="351" customFormat="false" ht="15" hidden="false" customHeight="false" outlineLevel="0" collapsed="false">
      <c r="A351" s="27" t="s">
        <v>1950</v>
      </c>
      <c r="B351" s="12" t="n">
        <v>13</v>
      </c>
      <c r="C351" s="12"/>
      <c r="D351" s="10" t="s">
        <v>1939</v>
      </c>
      <c r="E351" s="10" t="s">
        <v>1940</v>
      </c>
      <c r="G351" s="12" t="s">
        <v>1884</v>
      </c>
      <c r="H351" s="12" t="s">
        <v>1941</v>
      </c>
      <c r="I351" s="12" t="s">
        <v>1951</v>
      </c>
      <c r="J351" s="12" t="n">
        <v>0.2</v>
      </c>
      <c r="K351" s="34" t="n">
        <v>26</v>
      </c>
      <c r="L351" s="34" t="n">
        <v>26</v>
      </c>
      <c r="M351" s="35"/>
      <c r="N351" s="34" t="n">
        <v>15.95</v>
      </c>
      <c r="O351" s="12" t="s">
        <v>56</v>
      </c>
      <c r="P351" s="12" t="s">
        <v>1943</v>
      </c>
      <c r="Q351" s="12" t="s">
        <v>1910</v>
      </c>
      <c r="R351" s="12" t="s">
        <v>1944</v>
      </c>
      <c r="S351" s="12" t="s">
        <v>1945</v>
      </c>
      <c r="T351" s="12"/>
      <c r="U351" s="12"/>
      <c r="V351" s="12"/>
      <c r="W351" s="12"/>
      <c r="X351" s="12"/>
      <c r="Y351" s="12"/>
      <c r="Z351" s="12"/>
      <c r="AA351" s="12"/>
      <c r="AB351" s="12"/>
      <c r="AC351" s="12"/>
      <c r="AD351" s="12"/>
    </row>
    <row r="352" customFormat="false" ht="15" hidden="false" customHeight="false" outlineLevel="0" collapsed="false">
      <c r="A352" s="27" t="s">
        <v>1952</v>
      </c>
      <c r="B352" s="12" t="n">
        <v>13.5</v>
      </c>
      <c r="C352" s="12"/>
      <c r="D352" s="10" t="s">
        <v>1939</v>
      </c>
      <c r="E352" s="10" t="s">
        <v>1940</v>
      </c>
      <c r="G352" s="12" t="s">
        <v>1884</v>
      </c>
      <c r="H352" s="12" t="s">
        <v>1941</v>
      </c>
      <c r="I352" s="12" t="s">
        <v>1953</v>
      </c>
      <c r="J352" s="12" t="n">
        <v>0.2</v>
      </c>
      <c r="K352" s="34" t="n">
        <v>27</v>
      </c>
      <c r="L352" s="34" t="n">
        <v>27</v>
      </c>
      <c r="M352" s="35"/>
      <c r="N352" s="34" t="n">
        <v>15.95</v>
      </c>
      <c r="O352" s="12" t="s">
        <v>56</v>
      </c>
      <c r="P352" s="12" t="s">
        <v>1943</v>
      </c>
      <c r="Q352" s="12" t="s">
        <v>1910</v>
      </c>
      <c r="R352" s="12" t="s">
        <v>1944</v>
      </c>
      <c r="S352" s="12"/>
      <c r="T352" s="12"/>
      <c r="U352" s="12"/>
      <c r="V352" s="12"/>
      <c r="W352" s="12"/>
      <c r="X352" s="12"/>
      <c r="Y352" s="12"/>
      <c r="Z352" s="12"/>
      <c r="AA352" s="12"/>
      <c r="AB352" s="12"/>
      <c r="AC352" s="12"/>
      <c r="AD352" s="12"/>
    </row>
    <row r="353" customFormat="false" ht="15" hidden="false" customHeight="false" outlineLevel="0" collapsed="false">
      <c r="A353" s="27" t="s">
        <v>1954</v>
      </c>
      <c r="B353" s="12" t="n">
        <v>14</v>
      </c>
      <c r="C353" s="12"/>
      <c r="D353" s="10" t="s">
        <v>1939</v>
      </c>
      <c r="E353" s="10" t="s">
        <v>1940</v>
      </c>
      <c r="G353" s="12" t="s">
        <v>1884</v>
      </c>
      <c r="H353" s="12" t="s">
        <v>1941</v>
      </c>
      <c r="I353" s="12" t="s">
        <v>1955</v>
      </c>
      <c r="J353" s="12" t="n">
        <v>0.2</v>
      </c>
      <c r="K353" s="34" t="n">
        <v>28</v>
      </c>
      <c r="L353" s="34" t="n">
        <v>28</v>
      </c>
      <c r="M353" s="35"/>
      <c r="N353" s="34" t="n">
        <v>17.95</v>
      </c>
      <c r="O353" s="12" t="s">
        <v>56</v>
      </c>
      <c r="P353" s="12" t="s">
        <v>1943</v>
      </c>
      <c r="Q353" s="12" t="s">
        <v>1910</v>
      </c>
      <c r="R353" s="12" t="s">
        <v>1944</v>
      </c>
      <c r="S353" s="12" t="s">
        <v>1945</v>
      </c>
      <c r="T353" s="12"/>
      <c r="U353" s="12"/>
      <c r="V353" s="12"/>
      <c r="W353" s="12"/>
      <c r="X353" s="12"/>
      <c r="Y353" s="12"/>
      <c r="Z353" s="12"/>
      <c r="AA353" s="12"/>
      <c r="AB353" s="12"/>
      <c r="AC353" s="12"/>
      <c r="AD353" s="12"/>
      <c r="AF353" s="10"/>
    </row>
    <row r="354" customFormat="false" ht="15" hidden="false" customHeight="false" outlineLevel="0" collapsed="false">
      <c r="A354" s="10" t="s">
        <v>1956</v>
      </c>
      <c r="B354" s="32" t="s">
        <v>1895</v>
      </c>
      <c r="C354" s="32"/>
      <c r="D354" s="10" t="s">
        <v>1957</v>
      </c>
      <c r="E354" s="10" t="s">
        <v>1958</v>
      </c>
      <c r="F354" s="10"/>
      <c r="G354" s="1" t="s">
        <v>1884</v>
      </c>
      <c r="H354" s="10" t="s">
        <v>1959</v>
      </c>
      <c r="I354" s="10" t="s">
        <v>1915</v>
      </c>
      <c r="J354" s="10" t="n">
        <v>0.1</v>
      </c>
      <c r="K354" s="21" t="n">
        <v>0</v>
      </c>
      <c r="L354" s="21" t="n">
        <f aca="false">(N354*2)</f>
        <v>27.9</v>
      </c>
      <c r="M354" s="22"/>
      <c r="N354" s="21" t="n">
        <v>13.95</v>
      </c>
      <c r="O354" s="10" t="s">
        <v>295</v>
      </c>
      <c r="P354" s="10" t="s">
        <v>1960</v>
      </c>
      <c r="Q354" s="10" t="s">
        <v>1194</v>
      </c>
      <c r="R354" s="10" t="s">
        <v>1961</v>
      </c>
      <c r="S354" s="10" t="s">
        <v>1962</v>
      </c>
      <c r="T354" s="10" t="s">
        <v>1963</v>
      </c>
      <c r="U354" s="10" t="s">
        <v>1964</v>
      </c>
      <c r="V354" s="10"/>
      <c r="W354" s="10"/>
      <c r="X354" s="10"/>
      <c r="Y354" s="10"/>
      <c r="Z354" s="10"/>
      <c r="AA354" s="10"/>
      <c r="AB354" s="10"/>
      <c r="AC354" s="10"/>
      <c r="AD354" s="10"/>
      <c r="AE354" s="10"/>
      <c r="AF354" s="10"/>
    </row>
    <row r="355" customFormat="false" ht="15" hidden="false" customHeight="false" outlineLevel="0" collapsed="false">
      <c r="A355" s="10" t="s">
        <v>1965</v>
      </c>
      <c r="B355" s="32" t="s">
        <v>1906</v>
      </c>
      <c r="C355" s="32"/>
      <c r="D355" s="10" t="s">
        <v>1957</v>
      </c>
      <c r="E355" s="10" t="s">
        <v>1958</v>
      </c>
      <c r="F355" s="10"/>
      <c r="G355" s="1" t="s">
        <v>1884</v>
      </c>
      <c r="H355" s="10" t="s">
        <v>1959</v>
      </c>
      <c r="I355" s="10" t="s">
        <v>1925</v>
      </c>
      <c r="J355" s="10" t="n">
        <v>0.1</v>
      </c>
      <c r="K355" s="21" t="n">
        <v>0</v>
      </c>
      <c r="L355" s="21" t="n">
        <f aca="false">(N355*2)</f>
        <v>27.9</v>
      </c>
      <c r="M355" s="22"/>
      <c r="N355" s="21" t="n">
        <v>13.95</v>
      </c>
      <c r="O355" s="10" t="s">
        <v>295</v>
      </c>
      <c r="P355" s="10" t="s">
        <v>1960</v>
      </c>
      <c r="Q355" s="10" t="s">
        <v>1194</v>
      </c>
      <c r="R355" s="10" t="s">
        <v>1961</v>
      </c>
      <c r="S355" s="10" t="s">
        <v>1962</v>
      </c>
      <c r="T355" s="10" t="s">
        <v>1963</v>
      </c>
      <c r="U355" s="10" t="s">
        <v>1964</v>
      </c>
      <c r="V355" s="10"/>
      <c r="W355" s="10"/>
      <c r="X355" s="10"/>
      <c r="Y355" s="10"/>
      <c r="Z355" s="10"/>
      <c r="AA355" s="10"/>
      <c r="AB355" s="10"/>
      <c r="AC355" s="10"/>
      <c r="AD355" s="10"/>
      <c r="AE355" s="10"/>
      <c r="AF355" s="10"/>
    </row>
    <row r="356" customFormat="false" ht="15" hidden="false" customHeight="false" outlineLevel="0" collapsed="false">
      <c r="A356" s="10" t="s">
        <v>1966</v>
      </c>
      <c r="B356" s="32" t="s">
        <v>1909</v>
      </c>
      <c r="C356" s="32"/>
      <c r="D356" s="10" t="s">
        <v>1957</v>
      </c>
      <c r="E356" s="10" t="s">
        <v>1958</v>
      </c>
      <c r="F356" s="10"/>
      <c r="G356" s="1" t="s">
        <v>1884</v>
      </c>
      <c r="H356" s="10" t="s">
        <v>1959</v>
      </c>
      <c r="I356" s="10" t="s">
        <v>1927</v>
      </c>
      <c r="J356" s="10" t="n">
        <v>0.1</v>
      </c>
      <c r="K356" s="21" t="n">
        <v>0</v>
      </c>
      <c r="L356" s="21" t="n">
        <f aca="false">(N356*2)</f>
        <v>27.9</v>
      </c>
      <c r="M356" s="22"/>
      <c r="N356" s="21" t="n">
        <v>13.95</v>
      </c>
      <c r="O356" s="10" t="s">
        <v>295</v>
      </c>
      <c r="P356" s="10" t="s">
        <v>1960</v>
      </c>
      <c r="Q356" s="10" t="s">
        <v>1194</v>
      </c>
      <c r="R356" s="10" t="s">
        <v>1961</v>
      </c>
      <c r="S356" s="10" t="s">
        <v>1962</v>
      </c>
      <c r="T356" s="10" t="s">
        <v>1963</v>
      </c>
      <c r="U356" s="10" t="s">
        <v>1964</v>
      </c>
      <c r="V356" s="10"/>
      <c r="W356" s="10"/>
      <c r="X356" s="10"/>
      <c r="Y356" s="10"/>
      <c r="Z356" s="10"/>
      <c r="AA356" s="10"/>
      <c r="AB356" s="10"/>
      <c r="AC356" s="10"/>
      <c r="AD356" s="10"/>
      <c r="AE356" s="10"/>
    </row>
    <row r="357" customFormat="false" ht="15" hidden="false" customHeight="false" outlineLevel="0" collapsed="false">
      <c r="A357" s="12" t="s">
        <v>1967</v>
      </c>
      <c r="B357" s="33"/>
      <c r="C357" s="33"/>
      <c r="D357" s="10" t="s">
        <v>1968</v>
      </c>
      <c r="E357" s="10" t="s">
        <v>1969</v>
      </c>
      <c r="G357" s="12" t="s">
        <v>1884</v>
      </c>
      <c r="H357" s="12" t="s">
        <v>1970</v>
      </c>
      <c r="I357" s="12" t="s">
        <v>1971</v>
      </c>
      <c r="J357" s="12" t="n">
        <v>0.05</v>
      </c>
      <c r="K357" s="34" t="n">
        <v>13.9</v>
      </c>
      <c r="L357" s="34" t="n">
        <v>13.9</v>
      </c>
      <c r="M357" s="35"/>
      <c r="N357" s="34" t="n">
        <v>6.95</v>
      </c>
      <c r="O357" s="12" t="s">
        <v>56</v>
      </c>
      <c r="P357" s="12" t="s">
        <v>1972</v>
      </c>
      <c r="Q357" s="12" t="s">
        <v>1973</v>
      </c>
      <c r="R357" s="12" t="s">
        <v>1974</v>
      </c>
      <c r="S357" s="12" t="s">
        <v>1975</v>
      </c>
      <c r="T357" s="12"/>
      <c r="U357" s="12"/>
      <c r="V357" s="12"/>
      <c r="W357" s="12"/>
      <c r="X357" s="12"/>
      <c r="Y357" s="12"/>
      <c r="Z357" s="12"/>
      <c r="AA357" s="12"/>
      <c r="AB357" s="12"/>
      <c r="AC357" s="12"/>
      <c r="AD357" s="12"/>
      <c r="AF357" s="16"/>
    </row>
    <row r="358" customFormat="false" ht="15" hidden="false" customHeight="false" outlineLevel="0" collapsed="false">
      <c r="A358" s="16" t="s">
        <v>1976</v>
      </c>
      <c r="B358" s="30" t="s">
        <v>1895</v>
      </c>
      <c r="C358" s="30"/>
      <c r="D358" s="10" t="s">
        <v>1977</v>
      </c>
      <c r="E358" s="10" t="s">
        <v>1978</v>
      </c>
      <c r="G358" s="17" t="s">
        <v>1884</v>
      </c>
      <c r="H358" s="16" t="s">
        <v>1979</v>
      </c>
      <c r="I358" s="16" t="s">
        <v>1899</v>
      </c>
      <c r="J358" s="16" t="n">
        <v>0.01</v>
      </c>
      <c r="K358" s="18" t="n">
        <v>12</v>
      </c>
      <c r="L358" s="18" t="n">
        <v>12</v>
      </c>
      <c r="M358" s="19"/>
      <c r="N358" s="18" t="n">
        <v>9.25</v>
      </c>
      <c r="O358" s="16" t="s">
        <v>1184</v>
      </c>
      <c r="P358" s="20" t="s">
        <v>1980</v>
      </c>
      <c r="Q358" s="20" t="s">
        <v>1981</v>
      </c>
      <c r="R358" s="20" t="s">
        <v>1982</v>
      </c>
      <c r="S358" s="20" t="s">
        <v>1983</v>
      </c>
      <c r="T358" s="20"/>
      <c r="U358" s="16"/>
      <c r="V358" s="16"/>
      <c r="W358" s="16"/>
      <c r="X358" s="16"/>
      <c r="Y358" s="16"/>
      <c r="Z358" s="16"/>
      <c r="AA358" s="16"/>
      <c r="AB358" s="16"/>
      <c r="AC358" s="16"/>
      <c r="AD358" s="16"/>
      <c r="AE358" s="16"/>
      <c r="AF358" s="16"/>
    </row>
    <row r="359" customFormat="false" ht="15" hidden="false" customHeight="false" outlineLevel="0" collapsed="false">
      <c r="A359" s="16" t="s">
        <v>1984</v>
      </c>
      <c r="B359" s="30" t="s">
        <v>1906</v>
      </c>
      <c r="C359" s="30"/>
      <c r="D359" s="10" t="s">
        <v>1977</v>
      </c>
      <c r="E359" s="10" t="s">
        <v>1978</v>
      </c>
      <c r="G359" s="17" t="s">
        <v>1884</v>
      </c>
      <c r="H359" s="16" t="s">
        <v>1979</v>
      </c>
      <c r="I359" s="16" t="s">
        <v>1925</v>
      </c>
      <c r="J359" s="16" t="n">
        <v>0.01</v>
      </c>
      <c r="K359" s="18" t="n">
        <v>12</v>
      </c>
      <c r="L359" s="18" t="n">
        <v>12</v>
      </c>
      <c r="M359" s="19"/>
      <c r="N359" s="18" t="n">
        <v>9.25</v>
      </c>
      <c r="O359" s="16" t="s">
        <v>1184</v>
      </c>
      <c r="P359" s="20" t="s">
        <v>1980</v>
      </c>
      <c r="Q359" s="20" t="s">
        <v>1981</v>
      </c>
      <c r="R359" s="20" t="s">
        <v>1982</v>
      </c>
      <c r="S359" s="20" t="s">
        <v>1983</v>
      </c>
      <c r="T359" s="20"/>
      <c r="U359" s="16"/>
      <c r="V359" s="16"/>
      <c r="W359" s="16"/>
      <c r="X359" s="16"/>
      <c r="Y359" s="16"/>
      <c r="Z359" s="16"/>
      <c r="AA359" s="16"/>
      <c r="AB359" s="16"/>
      <c r="AC359" s="16"/>
      <c r="AD359" s="16"/>
      <c r="AE359" s="16"/>
      <c r="AF359" s="16"/>
    </row>
    <row r="360" customFormat="false" ht="15" hidden="false" customHeight="false" outlineLevel="0" collapsed="false">
      <c r="A360" s="16" t="s">
        <v>1985</v>
      </c>
      <c r="B360" s="30" t="s">
        <v>1909</v>
      </c>
      <c r="C360" s="30"/>
      <c r="D360" s="10" t="s">
        <v>1977</v>
      </c>
      <c r="E360" s="10" t="s">
        <v>1978</v>
      </c>
      <c r="G360" s="17" t="s">
        <v>1884</v>
      </c>
      <c r="H360" s="16" t="s">
        <v>1979</v>
      </c>
      <c r="I360" s="16" t="s">
        <v>1910</v>
      </c>
      <c r="J360" s="16" t="n">
        <v>0.01</v>
      </c>
      <c r="K360" s="18" t="n">
        <v>12</v>
      </c>
      <c r="L360" s="18" t="n">
        <v>12</v>
      </c>
      <c r="M360" s="19"/>
      <c r="N360" s="18" t="n">
        <v>9.25</v>
      </c>
      <c r="O360" s="16" t="s">
        <v>1184</v>
      </c>
      <c r="P360" s="20" t="s">
        <v>1980</v>
      </c>
      <c r="Q360" s="20" t="s">
        <v>1981</v>
      </c>
      <c r="R360" s="20" t="s">
        <v>1982</v>
      </c>
      <c r="S360" s="20" t="s">
        <v>1983</v>
      </c>
      <c r="T360" s="20"/>
      <c r="U360" s="16"/>
      <c r="V360" s="16"/>
      <c r="W360" s="16"/>
      <c r="X360" s="16"/>
      <c r="Y360" s="16"/>
      <c r="Z360" s="16"/>
      <c r="AA360" s="16"/>
      <c r="AB360" s="16"/>
      <c r="AC360" s="16"/>
      <c r="AD360" s="16"/>
      <c r="AE360" s="16"/>
    </row>
    <row r="361" customFormat="false" ht="15" hidden="false" customHeight="false" outlineLevel="0" collapsed="false">
      <c r="A361" s="27" t="s">
        <v>1986</v>
      </c>
      <c r="B361" s="33" t="s">
        <v>1895</v>
      </c>
      <c r="C361" s="33"/>
      <c r="D361" s="10" t="s">
        <v>1987</v>
      </c>
      <c r="E361" s="10" t="s">
        <v>1988</v>
      </c>
      <c r="G361" s="12" t="s">
        <v>1884</v>
      </c>
      <c r="H361" s="12" t="s">
        <v>1989</v>
      </c>
      <c r="I361" s="12" t="s">
        <v>1990</v>
      </c>
      <c r="J361" s="12" t="n">
        <v>0.01</v>
      </c>
      <c r="K361" s="34" t="n">
        <v>27.9</v>
      </c>
      <c r="L361" s="34" t="n">
        <v>21.75</v>
      </c>
      <c r="M361" s="35"/>
      <c r="N361" s="34" t="n">
        <v>13.95</v>
      </c>
      <c r="O361" s="12" t="s">
        <v>63</v>
      </c>
      <c r="P361" s="12" t="s">
        <v>1991</v>
      </c>
      <c r="Q361" s="12" t="s">
        <v>1899</v>
      </c>
      <c r="R361" s="12" t="s">
        <v>1923</v>
      </c>
      <c r="S361" s="12" t="s">
        <v>1963</v>
      </c>
      <c r="T361" s="12"/>
      <c r="U361" s="12"/>
      <c r="V361" s="12"/>
      <c r="W361" s="12"/>
      <c r="X361" s="12"/>
      <c r="Y361" s="12"/>
      <c r="Z361" s="12"/>
      <c r="AA361" s="12"/>
      <c r="AB361" s="12"/>
      <c r="AC361" s="12"/>
      <c r="AD361" s="12"/>
    </row>
    <row r="362" customFormat="false" ht="15" hidden="false" customHeight="false" outlineLevel="0" collapsed="false">
      <c r="A362" s="27" t="s">
        <v>1992</v>
      </c>
      <c r="B362" s="33" t="s">
        <v>1906</v>
      </c>
      <c r="C362" s="33"/>
      <c r="D362" s="10" t="s">
        <v>1987</v>
      </c>
      <c r="E362" s="10" t="s">
        <v>1988</v>
      </c>
      <c r="G362" s="12" t="s">
        <v>1884</v>
      </c>
      <c r="H362" s="12" t="s">
        <v>1989</v>
      </c>
      <c r="I362" s="12" t="s">
        <v>1993</v>
      </c>
      <c r="J362" s="12" t="n">
        <v>0.01</v>
      </c>
      <c r="K362" s="34" t="n">
        <v>27.9</v>
      </c>
      <c r="L362" s="34" t="n">
        <v>21.75</v>
      </c>
      <c r="M362" s="35"/>
      <c r="N362" s="34" t="n">
        <v>13.95</v>
      </c>
      <c r="O362" s="12" t="s">
        <v>63</v>
      </c>
      <c r="P362" s="12" t="s">
        <v>1991</v>
      </c>
      <c r="Q362" s="12" t="s">
        <v>1907</v>
      </c>
      <c r="R362" s="12" t="s">
        <v>1923</v>
      </c>
      <c r="S362" s="12" t="s">
        <v>1963</v>
      </c>
      <c r="T362" s="12"/>
      <c r="U362" s="12"/>
      <c r="V362" s="12"/>
      <c r="W362" s="12"/>
      <c r="X362" s="12"/>
      <c r="Y362" s="12"/>
      <c r="Z362" s="12"/>
      <c r="AA362" s="12"/>
      <c r="AB362" s="12"/>
      <c r="AC362" s="12"/>
      <c r="AD362" s="12"/>
    </row>
    <row r="363" customFormat="false" ht="15" hidden="false" customHeight="false" outlineLevel="0" collapsed="false">
      <c r="A363" s="27" t="s">
        <v>1994</v>
      </c>
      <c r="B363" s="33" t="s">
        <v>1909</v>
      </c>
      <c r="C363" s="33"/>
      <c r="D363" s="10" t="s">
        <v>1987</v>
      </c>
      <c r="E363" s="10" t="s">
        <v>1988</v>
      </c>
      <c r="G363" s="12" t="s">
        <v>1884</v>
      </c>
      <c r="H363" s="12" t="s">
        <v>1989</v>
      </c>
      <c r="I363" s="12" t="s">
        <v>1995</v>
      </c>
      <c r="J363" s="12" t="n">
        <v>0.01</v>
      </c>
      <c r="K363" s="34" t="n">
        <v>27.9</v>
      </c>
      <c r="L363" s="34" t="n">
        <v>21.75</v>
      </c>
      <c r="M363" s="35"/>
      <c r="N363" s="34" t="n">
        <v>13.95</v>
      </c>
      <c r="O363" s="12" t="s">
        <v>63</v>
      </c>
      <c r="P363" s="12" t="s">
        <v>1991</v>
      </c>
      <c r="Q363" s="12" t="s">
        <v>1910</v>
      </c>
      <c r="R363" s="12" t="s">
        <v>1923</v>
      </c>
      <c r="S363" s="12" t="s">
        <v>1963</v>
      </c>
      <c r="T363" s="12"/>
      <c r="U363" s="12"/>
      <c r="V363" s="12"/>
      <c r="W363" s="12"/>
      <c r="X363" s="12"/>
      <c r="Y363" s="12"/>
      <c r="Z363" s="12"/>
      <c r="AA363" s="12"/>
      <c r="AB363" s="12"/>
      <c r="AC363" s="12"/>
      <c r="AD363" s="12"/>
    </row>
    <row r="364" customFormat="false" ht="15" hidden="false" customHeight="false" outlineLevel="0" collapsed="false">
      <c r="A364" s="27" t="s">
        <v>1996</v>
      </c>
      <c r="B364" s="33" t="s">
        <v>1895</v>
      </c>
      <c r="C364" s="33"/>
      <c r="D364" s="10" t="s">
        <v>1997</v>
      </c>
      <c r="E364" s="10" t="s">
        <v>1998</v>
      </c>
      <c r="G364" s="12" t="s">
        <v>1884</v>
      </c>
      <c r="H364" s="12" t="s">
        <v>1999</v>
      </c>
      <c r="I364" s="12" t="s">
        <v>2000</v>
      </c>
      <c r="J364" s="12" t="n">
        <v>0.01</v>
      </c>
      <c r="K364" s="34" t="n">
        <v>33.9</v>
      </c>
      <c r="L364" s="34" t="n">
        <v>21.75</v>
      </c>
      <c r="M364" s="35"/>
      <c r="N364" s="34" t="n">
        <v>15.95</v>
      </c>
      <c r="O364" s="12" t="s">
        <v>63</v>
      </c>
      <c r="P364" s="12" t="s">
        <v>2001</v>
      </c>
      <c r="Q364" s="12" t="s">
        <v>1899</v>
      </c>
      <c r="R364" s="12" t="s">
        <v>1923</v>
      </c>
      <c r="S364" s="12" t="s">
        <v>1963</v>
      </c>
      <c r="T364" s="12"/>
      <c r="U364" s="12"/>
      <c r="V364" s="12"/>
      <c r="W364" s="12"/>
      <c r="X364" s="12"/>
      <c r="Y364" s="12"/>
      <c r="Z364" s="12"/>
      <c r="AA364" s="12"/>
      <c r="AB364" s="12"/>
      <c r="AC364" s="12"/>
      <c r="AD364" s="12"/>
    </row>
    <row r="365" customFormat="false" ht="15" hidden="false" customHeight="false" outlineLevel="0" collapsed="false">
      <c r="A365" s="27" t="s">
        <v>2002</v>
      </c>
      <c r="B365" s="33" t="s">
        <v>1906</v>
      </c>
      <c r="C365" s="33"/>
      <c r="D365" s="10" t="s">
        <v>1997</v>
      </c>
      <c r="E365" s="10" t="s">
        <v>1998</v>
      </c>
      <c r="G365" s="12" t="s">
        <v>1884</v>
      </c>
      <c r="H365" s="12" t="s">
        <v>1999</v>
      </c>
      <c r="I365" s="12" t="s">
        <v>1925</v>
      </c>
      <c r="J365" s="12" t="n">
        <v>0.01</v>
      </c>
      <c r="K365" s="34" t="n">
        <v>33.9</v>
      </c>
      <c r="L365" s="34" t="n">
        <v>21.75</v>
      </c>
      <c r="M365" s="35"/>
      <c r="N365" s="34" t="n">
        <v>15.95</v>
      </c>
      <c r="O365" s="12" t="s">
        <v>63</v>
      </c>
      <c r="P365" s="12" t="s">
        <v>2001</v>
      </c>
      <c r="Q365" s="12" t="s">
        <v>1907</v>
      </c>
      <c r="R365" s="12" t="s">
        <v>1923</v>
      </c>
      <c r="S365" s="12" t="s">
        <v>1963</v>
      </c>
      <c r="T365" s="12"/>
      <c r="U365" s="12"/>
      <c r="V365" s="12"/>
      <c r="W365" s="12"/>
      <c r="X365" s="12"/>
      <c r="Y365" s="12"/>
      <c r="Z365" s="12"/>
      <c r="AA365" s="12"/>
      <c r="AB365" s="12"/>
      <c r="AC365" s="12"/>
      <c r="AD365" s="12"/>
    </row>
    <row r="366" customFormat="false" ht="15" hidden="false" customHeight="false" outlineLevel="0" collapsed="false">
      <c r="A366" s="27" t="s">
        <v>2003</v>
      </c>
      <c r="B366" s="33" t="s">
        <v>1909</v>
      </c>
      <c r="C366" s="33"/>
      <c r="D366" s="10" t="s">
        <v>1997</v>
      </c>
      <c r="E366" s="10" t="s">
        <v>1998</v>
      </c>
      <c r="G366" s="12" t="s">
        <v>1884</v>
      </c>
      <c r="H366" s="12" t="s">
        <v>1999</v>
      </c>
      <c r="I366" s="12" t="s">
        <v>2004</v>
      </c>
      <c r="J366" s="12" t="n">
        <v>0.01</v>
      </c>
      <c r="K366" s="34" t="n">
        <v>33.9</v>
      </c>
      <c r="L366" s="34" t="n">
        <v>21.75</v>
      </c>
      <c r="M366" s="35"/>
      <c r="N366" s="34" t="n">
        <v>15.95</v>
      </c>
      <c r="O366" s="12" t="s">
        <v>63</v>
      </c>
      <c r="P366" s="12" t="s">
        <v>2001</v>
      </c>
      <c r="Q366" s="12" t="s">
        <v>1910</v>
      </c>
      <c r="R366" s="12" t="s">
        <v>1923</v>
      </c>
      <c r="S366" s="12" t="s">
        <v>1963</v>
      </c>
      <c r="T366" s="12"/>
      <c r="U366" s="12"/>
      <c r="V366" s="12"/>
      <c r="W366" s="12"/>
      <c r="X366" s="12"/>
      <c r="Y366" s="12"/>
      <c r="Z366" s="12"/>
      <c r="AA366" s="12"/>
      <c r="AB366" s="12"/>
      <c r="AC366" s="12"/>
      <c r="AD366" s="12"/>
    </row>
    <row r="367" customFormat="false" ht="15" hidden="false" customHeight="false" outlineLevel="0" collapsed="false">
      <c r="A367" s="27" t="s">
        <v>2005</v>
      </c>
      <c r="B367" s="33" t="s">
        <v>2006</v>
      </c>
      <c r="C367" s="33"/>
      <c r="D367" s="10" t="s">
        <v>1997</v>
      </c>
      <c r="E367" s="10" t="s">
        <v>1998</v>
      </c>
      <c r="G367" s="12" t="s">
        <v>1884</v>
      </c>
      <c r="H367" s="12" t="s">
        <v>1999</v>
      </c>
      <c r="I367" s="12" t="s">
        <v>2007</v>
      </c>
      <c r="J367" s="12" t="n">
        <v>0.01</v>
      </c>
      <c r="K367" s="34" t="n">
        <v>33.9</v>
      </c>
      <c r="L367" s="34" t="n">
        <v>21.75</v>
      </c>
      <c r="M367" s="35"/>
      <c r="N367" s="34" t="n">
        <v>15.95</v>
      </c>
      <c r="O367" s="12" t="s">
        <v>63</v>
      </c>
      <c r="P367" s="12" t="s">
        <v>2001</v>
      </c>
      <c r="Q367" s="12" t="s">
        <v>2008</v>
      </c>
      <c r="R367" s="12" t="s">
        <v>1923</v>
      </c>
      <c r="S367" s="12" t="s">
        <v>1963</v>
      </c>
      <c r="T367" s="12"/>
      <c r="U367" s="12"/>
      <c r="V367" s="12"/>
      <c r="W367" s="12"/>
      <c r="X367" s="12"/>
      <c r="Y367" s="12"/>
      <c r="Z367" s="12"/>
      <c r="AA367" s="12"/>
      <c r="AB367" s="12"/>
      <c r="AC367" s="12"/>
      <c r="AD367" s="12"/>
      <c r="AF367" s="10"/>
    </row>
    <row r="368" customFormat="false" ht="15" hidden="false" customHeight="false" outlineLevel="0" collapsed="false">
      <c r="A368" s="10" t="s">
        <v>2009</v>
      </c>
      <c r="B368" s="32" t="s">
        <v>1895</v>
      </c>
      <c r="C368" s="32"/>
      <c r="D368" s="10" t="s">
        <v>2010</v>
      </c>
      <c r="E368" s="10" t="s">
        <v>2011</v>
      </c>
      <c r="F368" s="10"/>
      <c r="G368" s="1" t="s">
        <v>1884</v>
      </c>
      <c r="H368" s="10" t="s">
        <v>2012</v>
      </c>
      <c r="I368" s="10" t="s">
        <v>1915</v>
      </c>
      <c r="J368" s="10" t="n">
        <v>0.05</v>
      </c>
      <c r="K368" s="21" t="n">
        <v>0</v>
      </c>
      <c r="L368" s="21" t="n">
        <v>23</v>
      </c>
      <c r="M368" s="22"/>
      <c r="N368" s="21" t="n">
        <v>16.95</v>
      </c>
      <c r="O368" s="10" t="s">
        <v>295</v>
      </c>
      <c r="P368" s="10" t="s">
        <v>2013</v>
      </c>
      <c r="Q368" s="10" t="s">
        <v>2014</v>
      </c>
      <c r="R368" s="12" t="s">
        <v>1899</v>
      </c>
      <c r="S368" s="12" t="s">
        <v>1923</v>
      </c>
      <c r="T368" s="12" t="s">
        <v>1963</v>
      </c>
      <c r="U368" s="10"/>
      <c r="V368" s="10"/>
      <c r="W368" s="10"/>
      <c r="X368" s="10"/>
      <c r="Y368" s="10"/>
      <c r="Z368" s="10"/>
      <c r="AA368" s="10"/>
      <c r="AB368" s="10"/>
      <c r="AC368" s="10"/>
      <c r="AD368" s="10"/>
      <c r="AE368" s="10"/>
      <c r="AF368" s="10"/>
    </row>
    <row r="369" customFormat="false" ht="15" hidden="false" customHeight="false" outlineLevel="0" collapsed="false">
      <c r="A369" s="10" t="s">
        <v>2015</v>
      </c>
      <c r="B369" s="32" t="s">
        <v>1906</v>
      </c>
      <c r="C369" s="32"/>
      <c r="D369" s="10" t="s">
        <v>2010</v>
      </c>
      <c r="E369" s="10" t="s">
        <v>2011</v>
      </c>
      <c r="F369" s="10"/>
      <c r="G369" s="1" t="s">
        <v>1884</v>
      </c>
      <c r="H369" s="10" t="s">
        <v>2012</v>
      </c>
      <c r="I369" s="10" t="s">
        <v>1925</v>
      </c>
      <c r="J369" s="10" t="n">
        <v>0.05</v>
      </c>
      <c r="K369" s="21" t="n">
        <v>0</v>
      </c>
      <c r="L369" s="21" t="n">
        <v>23</v>
      </c>
      <c r="M369" s="22"/>
      <c r="N369" s="21" t="n">
        <v>16.95</v>
      </c>
      <c r="O369" s="10" t="s">
        <v>295</v>
      </c>
      <c r="P369" s="10" t="s">
        <v>2013</v>
      </c>
      <c r="Q369" s="10" t="s">
        <v>2014</v>
      </c>
      <c r="R369" s="12" t="s">
        <v>1907</v>
      </c>
      <c r="S369" s="12" t="s">
        <v>1923</v>
      </c>
      <c r="T369" s="12" t="s">
        <v>1963</v>
      </c>
      <c r="U369" s="10"/>
      <c r="V369" s="10"/>
      <c r="W369" s="10"/>
      <c r="X369" s="10"/>
      <c r="Y369" s="10"/>
      <c r="Z369" s="10"/>
      <c r="AA369" s="10"/>
      <c r="AB369" s="10"/>
      <c r="AC369" s="10"/>
      <c r="AD369" s="10"/>
      <c r="AE369" s="10"/>
      <c r="AF369" s="10"/>
    </row>
    <row r="370" customFormat="false" ht="15" hidden="false" customHeight="false" outlineLevel="0" collapsed="false">
      <c r="A370" s="10" t="s">
        <v>2016</v>
      </c>
      <c r="B370" s="32" t="s">
        <v>1909</v>
      </c>
      <c r="C370" s="32"/>
      <c r="D370" s="10" t="s">
        <v>2010</v>
      </c>
      <c r="E370" s="10" t="s">
        <v>2011</v>
      </c>
      <c r="F370" s="10"/>
      <c r="G370" s="1" t="s">
        <v>1884</v>
      </c>
      <c r="H370" s="10" t="s">
        <v>2012</v>
      </c>
      <c r="I370" s="10" t="s">
        <v>1927</v>
      </c>
      <c r="J370" s="10" t="n">
        <v>0.05</v>
      </c>
      <c r="K370" s="21" t="n">
        <v>0</v>
      </c>
      <c r="L370" s="21" t="n">
        <v>23</v>
      </c>
      <c r="M370" s="22"/>
      <c r="N370" s="21" t="n">
        <v>16.95</v>
      </c>
      <c r="O370" s="10" t="s">
        <v>295</v>
      </c>
      <c r="P370" s="10" t="s">
        <v>2013</v>
      </c>
      <c r="Q370" s="10" t="s">
        <v>2014</v>
      </c>
      <c r="R370" s="12" t="s">
        <v>1910</v>
      </c>
      <c r="S370" s="12" t="s">
        <v>1923</v>
      </c>
      <c r="T370" s="12" t="s">
        <v>1963</v>
      </c>
      <c r="U370" s="10"/>
      <c r="V370" s="10"/>
      <c r="W370" s="10"/>
      <c r="X370" s="10"/>
      <c r="Y370" s="10"/>
      <c r="Z370" s="10"/>
      <c r="AA370" s="10"/>
      <c r="AB370" s="10"/>
      <c r="AC370" s="10"/>
      <c r="AD370" s="10"/>
      <c r="AE370" s="10"/>
      <c r="AF370" s="10"/>
    </row>
    <row r="371" customFormat="false" ht="15" hidden="false" customHeight="false" outlineLevel="0" collapsed="false">
      <c r="A371" s="10" t="s">
        <v>2017</v>
      </c>
      <c r="B371" s="32" t="s">
        <v>2006</v>
      </c>
      <c r="C371" s="32"/>
      <c r="D371" s="10" t="s">
        <v>2010</v>
      </c>
      <c r="E371" s="10" t="s">
        <v>2011</v>
      </c>
      <c r="F371" s="10"/>
      <c r="G371" s="1" t="s">
        <v>1884</v>
      </c>
      <c r="H371" s="10" t="s">
        <v>2012</v>
      </c>
      <c r="I371" s="10" t="s">
        <v>2018</v>
      </c>
      <c r="J371" s="10" t="n">
        <v>0.05</v>
      </c>
      <c r="K371" s="21" t="n">
        <v>0</v>
      </c>
      <c r="L371" s="21" t="n">
        <v>23</v>
      </c>
      <c r="M371" s="22"/>
      <c r="N371" s="21" t="n">
        <v>16.95</v>
      </c>
      <c r="O371" s="10" t="s">
        <v>295</v>
      </c>
      <c r="P371" s="10" t="s">
        <v>2013</v>
      </c>
      <c r="Q371" s="10" t="s">
        <v>2014</v>
      </c>
      <c r="R371" s="12" t="s">
        <v>2008</v>
      </c>
      <c r="S371" s="12" t="s">
        <v>1923</v>
      </c>
      <c r="T371" s="12" t="s">
        <v>1963</v>
      </c>
      <c r="U371" s="10"/>
      <c r="V371" s="10"/>
      <c r="W371" s="10"/>
      <c r="X371" s="10"/>
      <c r="Y371" s="10"/>
      <c r="Z371" s="10"/>
      <c r="AA371" s="10"/>
      <c r="AB371" s="10"/>
      <c r="AC371" s="10"/>
      <c r="AD371" s="10"/>
      <c r="AE371" s="10"/>
      <c r="AF371" s="10"/>
    </row>
    <row r="372" customFormat="false" ht="15" hidden="false" customHeight="false" outlineLevel="0" collapsed="false">
      <c r="A372" s="10" t="s">
        <v>2019</v>
      </c>
      <c r="B372" s="32" t="s">
        <v>1895</v>
      </c>
      <c r="C372" s="32"/>
      <c r="D372" s="10" t="s">
        <v>2020</v>
      </c>
      <c r="E372" s="10" t="s">
        <v>2021</v>
      </c>
      <c r="F372" s="10"/>
      <c r="G372" s="1" t="s">
        <v>1884</v>
      </c>
      <c r="H372" s="10" t="s">
        <v>2022</v>
      </c>
      <c r="I372" s="10" t="s">
        <v>1915</v>
      </c>
      <c r="J372" s="10" t="n">
        <v>0.05</v>
      </c>
      <c r="K372" s="21" t="n">
        <v>0</v>
      </c>
      <c r="L372" s="21" t="n">
        <v>23</v>
      </c>
      <c r="M372" s="22"/>
      <c r="N372" s="21" t="n">
        <v>17.95</v>
      </c>
      <c r="O372" s="10" t="s">
        <v>295</v>
      </c>
      <c r="P372" s="10" t="s">
        <v>2023</v>
      </c>
      <c r="Q372" s="10" t="s">
        <v>2014</v>
      </c>
      <c r="R372" s="12" t="s">
        <v>1899</v>
      </c>
      <c r="S372" s="12" t="s">
        <v>1923</v>
      </c>
      <c r="T372" s="12" t="s">
        <v>1963</v>
      </c>
      <c r="U372" s="10"/>
      <c r="V372" s="10"/>
      <c r="W372" s="10"/>
      <c r="X372" s="10"/>
      <c r="Y372" s="10"/>
      <c r="Z372" s="10"/>
      <c r="AA372" s="10"/>
      <c r="AB372" s="10"/>
      <c r="AC372" s="10"/>
      <c r="AD372" s="10"/>
      <c r="AE372" s="10"/>
      <c r="AF372" s="10"/>
    </row>
    <row r="373" customFormat="false" ht="15" hidden="false" customHeight="false" outlineLevel="0" collapsed="false">
      <c r="A373" s="10" t="s">
        <v>2024</v>
      </c>
      <c r="B373" s="32" t="s">
        <v>1906</v>
      </c>
      <c r="C373" s="32"/>
      <c r="D373" s="10" t="s">
        <v>2020</v>
      </c>
      <c r="E373" s="10" t="s">
        <v>2021</v>
      </c>
      <c r="F373" s="10"/>
      <c r="G373" s="1" t="s">
        <v>1884</v>
      </c>
      <c r="H373" s="10" t="s">
        <v>2022</v>
      </c>
      <c r="I373" s="10" t="s">
        <v>1925</v>
      </c>
      <c r="J373" s="10" t="n">
        <v>0.05</v>
      </c>
      <c r="K373" s="21" t="n">
        <v>0</v>
      </c>
      <c r="L373" s="21" t="n">
        <v>23</v>
      </c>
      <c r="M373" s="22"/>
      <c r="N373" s="21" t="n">
        <v>17.95</v>
      </c>
      <c r="O373" s="10" t="s">
        <v>295</v>
      </c>
      <c r="P373" s="10" t="s">
        <v>2023</v>
      </c>
      <c r="Q373" s="10" t="s">
        <v>2014</v>
      </c>
      <c r="R373" s="12" t="s">
        <v>1907</v>
      </c>
      <c r="S373" s="12" t="s">
        <v>1923</v>
      </c>
      <c r="T373" s="12" t="s">
        <v>1963</v>
      </c>
      <c r="U373" s="10"/>
      <c r="V373" s="10"/>
      <c r="W373" s="10"/>
      <c r="X373" s="10"/>
      <c r="Y373" s="10"/>
      <c r="Z373" s="10"/>
      <c r="AA373" s="10"/>
      <c r="AB373" s="10"/>
      <c r="AC373" s="10"/>
      <c r="AD373" s="10"/>
      <c r="AE373" s="10"/>
      <c r="AF373" s="10"/>
    </row>
    <row r="374" customFormat="false" ht="15" hidden="false" customHeight="false" outlineLevel="0" collapsed="false">
      <c r="A374" s="10" t="s">
        <v>2025</v>
      </c>
      <c r="B374" s="32" t="s">
        <v>1909</v>
      </c>
      <c r="C374" s="32"/>
      <c r="D374" s="10" t="s">
        <v>2020</v>
      </c>
      <c r="E374" s="10" t="s">
        <v>2021</v>
      </c>
      <c r="F374" s="10"/>
      <c r="G374" s="1" t="s">
        <v>1884</v>
      </c>
      <c r="H374" s="10" t="s">
        <v>2022</v>
      </c>
      <c r="I374" s="10" t="s">
        <v>1927</v>
      </c>
      <c r="J374" s="10" t="n">
        <v>0.05</v>
      </c>
      <c r="K374" s="21" t="n">
        <v>0</v>
      </c>
      <c r="L374" s="21" t="n">
        <v>23</v>
      </c>
      <c r="M374" s="22"/>
      <c r="N374" s="21" t="n">
        <v>17.95</v>
      </c>
      <c r="O374" s="10" t="s">
        <v>295</v>
      </c>
      <c r="P374" s="10" t="s">
        <v>2023</v>
      </c>
      <c r="Q374" s="10" t="s">
        <v>2014</v>
      </c>
      <c r="R374" s="12" t="s">
        <v>1910</v>
      </c>
      <c r="S374" s="12" t="s">
        <v>1923</v>
      </c>
      <c r="T374" s="12" t="s">
        <v>1963</v>
      </c>
      <c r="U374" s="10"/>
      <c r="V374" s="10"/>
      <c r="W374" s="10"/>
      <c r="X374" s="10"/>
      <c r="Y374" s="10"/>
      <c r="Z374" s="10"/>
      <c r="AA374" s="10"/>
      <c r="AB374" s="10"/>
      <c r="AC374" s="10"/>
      <c r="AD374" s="10"/>
      <c r="AE374" s="10"/>
      <c r="AF374" s="10"/>
    </row>
    <row r="375" customFormat="false" ht="15" hidden="false" customHeight="false" outlineLevel="0" collapsed="false">
      <c r="A375" s="10" t="s">
        <v>2026</v>
      </c>
      <c r="B375" s="32" t="s">
        <v>2006</v>
      </c>
      <c r="C375" s="32"/>
      <c r="D375" s="10" t="s">
        <v>2020</v>
      </c>
      <c r="E375" s="10" t="s">
        <v>2021</v>
      </c>
      <c r="F375" s="10"/>
      <c r="G375" s="1" t="s">
        <v>1884</v>
      </c>
      <c r="H375" s="10" t="s">
        <v>2022</v>
      </c>
      <c r="I375" s="10" t="s">
        <v>2018</v>
      </c>
      <c r="J375" s="10" t="n">
        <v>0.05</v>
      </c>
      <c r="K375" s="21" t="n">
        <v>0</v>
      </c>
      <c r="L375" s="21" t="n">
        <v>23</v>
      </c>
      <c r="M375" s="22"/>
      <c r="N375" s="21" t="n">
        <v>17.95</v>
      </c>
      <c r="O375" s="10" t="s">
        <v>295</v>
      </c>
      <c r="P375" s="10" t="s">
        <v>2023</v>
      </c>
      <c r="Q375" s="10" t="s">
        <v>2014</v>
      </c>
      <c r="R375" s="12" t="s">
        <v>2008</v>
      </c>
      <c r="S375" s="12" t="s">
        <v>1923</v>
      </c>
      <c r="T375" s="12" t="s">
        <v>1963</v>
      </c>
      <c r="U375" s="10"/>
      <c r="V375" s="10"/>
      <c r="W375" s="10"/>
      <c r="X375" s="10"/>
      <c r="Y375" s="10"/>
      <c r="Z375" s="10"/>
      <c r="AA375" s="10"/>
      <c r="AB375" s="10"/>
      <c r="AC375" s="10"/>
      <c r="AD375" s="10"/>
      <c r="AE375" s="10"/>
    </row>
    <row r="376" customFormat="false" ht="15" hidden="false" customHeight="false" outlineLevel="0" collapsed="false">
      <c r="A376" s="27" t="s">
        <v>2027</v>
      </c>
      <c r="B376" s="12" t="n">
        <v>10</v>
      </c>
      <c r="C376" s="12"/>
      <c r="D376" s="10" t="s">
        <v>2028</v>
      </c>
      <c r="E376" s="10" t="s">
        <v>2029</v>
      </c>
      <c r="G376" s="12" t="s">
        <v>1884</v>
      </c>
      <c r="H376" s="12" t="s">
        <v>2030</v>
      </c>
      <c r="I376" s="12" t="s">
        <v>2031</v>
      </c>
      <c r="J376" s="12" t="n">
        <v>0.2</v>
      </c>
      <c r="K376" s="34" t="n">
        <v>27</v>
      </c>
      <c r="L376" s="34" t="n">
        <v>27</v>
      </c>
      <c r="M376" s="35"/>
      <c r="N376" s="34" t="n">
        <v>16.95</v>
      </c>
      <c r="O376" s="12" t="s">
        <v>56</v>
      </c>
      <c r="P376" s="12" t="s">
        <v>2032</v>
      </c>
      <c r="Q376" s="12" t="s">
        <v>2033</v>
      </c>
      <c r="R376" s="12" t="s">
        <v>2034</v>
      </c>
      <c r="S376" s="12" t="s">
        <v>1945</v>
      </c>
      <c r="T376" s="12"/>
      <c r="U376" s="12"/>
      <c r="V376" s="12"/>
      <c r="W376" s="12"/>
      <c r="X376" s="12"/>
      <c r="Y376" s="12"/>
      <c r="Z376" s="12"/>
      <c r="AA376" s="12"/>
      <c r="AB376" s="12"/>
      <c r="AC376" s="12"/>
      <c r="AD376" s="12"/>
    </row>
    <row r="377" customFormat="false" ht="15" hidden="false" customHeight="false" outlineLevel="0" collapsed="false">
      <c r="A377" s="27" t="s">
        <v>2035</v>
      </c>
      <c r="B377" s="12" t="n">
        <v>12</v>
      </c>
      <c r="C377" s="12"/>
      <c r="D377" s="10" t="s">
        <v>2028</v>
      </c>
      <c r="E377" s="10" t="s">
        <v>2029</v>
      </c>
      <c r="G377" s="12" t="s">
        <v>1884</v>
      </c>
      <c r="H377" s="12" t="s">
        <v>2030</v>
      </c>
      <c r="I377" s="12" t="s">
        <v>1947</v>
      </c>
      <c r="J377" s="12" t="n">
        <v>0.2</v>
      </c>
      <c r="K377" s="34" t="n">
        <v>27</v>
      </c>
      <c r="L377" s="34" t="n">
        <v>27</v>
      </c>
      <c r="M377" s="35"/>
      <c r="N377" s="34" t="n">
        <v>17.95</v>
      </c>
      <c r="O377" s="12" t="s">
        <v>56</v>
      </c>
      <c r="P377" s="12" t="s">
        <v>2032</v>
      </c>
      <c r="Q377" s="12" t="s">
        <v>2033</v>
      </c>
      <c r="R377" s="12" t="s">
        <v>2034</v>
      </c>
      <c r="S377" s="12" t="s">
        <v>1935</v>
      </c>
      <c r="T377" s="12"/>
      <c r="U377" s="12"/>
      <c r="V377" s="12"/>
      <c r="W377" s="12"/>
      <c r="X377" s="12"/>
      <c r="Y377" s="12"/>
      <c r="Z377" s="12"/>
      <c r="AA377" s="12"/>
      <c r="AB377" s="12"/>
      <c r="AC377" s="12"/>
      <c r="AD377" s="12"/>
    </row>
    <row r="378" customFormat="false" ht="15" hidden="false" customHeight="false" outlineLevel="0" collapsed="false">
      <c r="A378" s="27" t="s">
        <v>2036</v>
      </c>
      <c r="B378" s="12" t="n">
        <v>13</v>
      </c>
      <c r="C378" s="12"/>
      <c r="D378" s="10" t="s">
        <v>2028</v>
      </c>
      <c r="E378" s="10" t="s">
        <v>2029</v>
      </c>
      <c r="G378" s="12" t="s">
        <v>1884</v>
      </c>
      <c r="H378" s="12" t="s">
        <v>2030</v>
      </c>
      <c r="I378" s="12" t="s">
        <v>1951</v>
      </c>
      <c r="J378" s="12" t="n">
        <v>0.2</v>
      </c>
      <c r="K378" s="34" t="n">
        <v>27.9</v>
      </c>
      <c r="L378" s="34" t="n">
        <v>27.9</v>
      </c>
      <c r="M378" s="35"/>
      <c r="N378" s="34" t="n">
        <v>17.95</v>
      </c>
      <c r="O378" s="12" t="s">
        <v>56</v>
      </c>
      <c r="P378" s="12" t="s">
        <v>2032</v>
      </c>
      <c r="Q378" s="12" t="s">
        <v>2033</v>
      </c>
      <c r="R378" s="12" t="s">
        <v>2034</v>
      </c>
      <c r="S378" s="12" t="s">
        <v>1945</v>
      </c>
      <c r="T378" s="12"/>
      <c r="U378" s="12"/>
      <c r="V378" s="12"/>
      <c r="W378" s="12"/>
      <c r="X378" s="12"/>
      <c r="Y378" s="12"/>
      <c r="Z378" s="12"/>
      <c r="AA378" s="12"/>
      <c r="AB378" s="12"/>
      <c r="AC378" s="12"/>
      <c r="AD378" s="12"/>
    </row>
    <row r="379" customFormat="false" ht="15" hidden="false" customHeight="false" outlineLevel="0" collapsed="false">
      <c r="A379" s="27" t="s">
        <v>2037</v>
      </c>
      <c r="B379" s="12" t="n">
        <v>13.5</v>
      </c>
      <c r="C379" s="12"/>
      <c r="D379" s="10" t="s">
        <v>2028</v>
      </c>
      <c r="E379" s="10" t="s">
        <v>2029</v>
      </c>
      <c r="G379" s="12" t="s">
        <v>1884</v>
      </c>
      <c r="H379" s="12" t="s">
        <v>2030</v>
      </c>
      <c r="I379" s="12" t="s">
        <v>1953</v>
      </c>
      <c r="J379" s="12" t="n">
        <v>0.2</v>
      </c>
      <c r="K379" s="34" t="n">
        <v>32</v>
      </c>
      <c r="L379" s="34" t="n">
        <v>32</v>
      </c>
      <c r="M379" s="35"/>
      <c r="N379" s="34" t="n">
        <v>20.95</v>
      </c>
      <c r="O379" s="12" t="s">
        <v>56</v>
      </c>
      <c r="P379" s="12" t="s">
        <v>2032</v>
      </c>
      <c r="Q379" s="12" t="s">
        <v>2033</v>
      </c>
      <c r="R379" s="12" t="s">
        <v>2034</v>
      </c>
      <c r="S379" s="12" t="s">
        <v>2038</v>
      </c>
      <c r="T379" s="12"/>
      <c r="U379" s="12"/>
      <c r="V379" s="12"/>
      <c r="W379" s="12"/>
      <c r="X379" s="12"/>
      <c r="Y379" s="12"/>
      <c r="Z379" s="12"/>
      <c r="AA379" s="12"/>
      <c r="AB379" s="12"/>
      <c r="AC379" s="12"/>
      <c r="AD379" s="12"/>
    </row>
    <row r="380" customFormat="false" ht="15" hidden="false" customHeight="false" outlineLevel="0" collapsed="false">
      <c r="A380" s="27" t="s">
        <v>2039</v>
      </c>
      <c r="B380" s="12" t="n">
        <v>14</v>
      </c>
      <c r="C380" s="12"/>
      <c r="D380" s="10" t="s">
        <v>2028</v>
      </c>
      <c r="E380" s="10" t="s">
        <v>2029</v>
      </c>
      <c r="G380" s="12" t="s">
        <v>1884</v>
      </c>
      <c r="H380" s="12" t="s">
        <v>2030</v>
      </c>
      <c r="I380" s="12" t="s">
        <v>1955</v>
      </c>
      <c r="J380" s="12" t="n">
        <v>0.2</v>
      </c>
      <c r="K380" s="34" t="n">
        <v>32</v>
      </c>
      <c r="L380" s="34" t="n">
        <v>32</v>
      </c>
      <c r="M380" s="35"/>
      <c r="N380" s="34" t="n">
        <v>20.95</v>
      </c>
      <c r="O380" s="12" t="s">
        <v>56</v>
      </c>
      <c r="P380" s="12" t="s">
        <v>2032</v>
      </c>
      <c r="Q380" s="12" t="s">
        <v>2033</v>
      </c>
      <c r="R380" s="12" t="s">
        <v>2034</v>
      </c>
      <c r="S380" s="12" t="s">
        <v>1945</v>
      </c>
      <c r="T380" s="12"/>
      <c r="U380" s="12"/>
      <c r="V380" s="12"/>
      <c r="W380" s="12"/>
      <c r="X380" s="12"/>
      <c r="Y380" s="12"/>
      <c r="Z380" s="12"/>
      <c r="AA380" s="12"/>
      <c r="AB380" s="12"/>
      <c r="AC380" s="12"/>
      <c r="AD380" s="12"/>
      <c r="AF380" s="10"/>
    </row>
    <row r="381" customFormat="false" ht="15" hidden="false" customHeight="false" outlineLevel="0" collapsed="false">
      <c r="A381" s="10" t="s">
        <v>2040</v>
      </c>
      <c r="B381" s="32" t="s">
        <v>1895</v>
      </c>
      <c r="C381" s="32"/>
      <c r="D381" s="10" t="s">
        <v>2041</v>
      </c>
      <c r="E381" s="10" t="s">
        <v>2042</v>
      </c>
      <c r="F381" s="10"/>
      <c r="G381" s="1" t="s">
        <v>1884</v>
      </c>
      <c r="H381" s="10" t="s">
        <v>2043</v>
      </c>
      <c r="I381" s="10" t="s">
        <v>1915</v>
      </c>
      <c r="J381" s="10" t="n">
        <v>0.01</v>
      </c>
      <c r="K381" s="21" t="n">
        <v>25</v>
      </c>
      <c r="L381" s="21" t="n">
        <f aca="false">(K381*0.9)</f>
        <v>22.5</v>
      </c>
      <c r="M381" s="22"/>
      <c r="N381" s="21" t="n">
        <v>16.8</v>
      </c>
      <c r="O381" s="10" t="s">
        <v>475</v>
      </c>
      <c r="P381" s="10" t="s">
        <v>2044</v>
      </c>
      <c r="Q381" s="10" t="s">
        <v>2014</v>
      </c>
      <c r="R381" s="10" t="s">
        <v>2045</v>
      </c>
      <c r="S381" s="10" t="s">
        <v>1923</v>
      </c>
      <c r="T381" s="10" t="s">
        <v>2046</v>
      </c>
      <c r="U381" s="10" t="s">
        <v>2047</v>
      </c>
      <c r="V381" s="10"/>
      <c r="W381" s="10"/>
      <c r="X381" s="10"/>
      <c r="Y381" s="10"/>
      <c r="Z381" s="10"/>
      <c r="AA381" s="10"/>
      <c r="AB381" s="10"/>
      <c r="AC381" s="10"/>
      <c r="AD381" s="10"/>
      <c r="AE381" s="10"/>
      <c r="AF381" s="10"/>
    </row>
    <row r="382" customFormat="false" ht="15" hidden="false" customHeight="false" outlineLevel="0" collapsed="false">
      <c r="A382" s="10" t="s">
        <v>2048</v>
      </c>
      <c r="B382" s="32" t="s">
        <v>1906</v>
      </c>
      <c r="C382" s="32"/>
      <c r="D382" s="10" t="s">
        <v>2041</v>
      </c>
      <c r="E382" s="10" t="s">
        <v>2042</v>
      </c>
      <c r="F382" s="10"/>
      <c r="G382" s="1" t="s">
        <v>1884</v>
      </c>
      <c r="H382" s="10" t="s">
        <v>2043</v>
      </c>
      <c r="I382" s="10" t="s">
        <v>1925</v>
      </c>
      <c r="J382" s="10" t="n">
        <v>0.01</v>
      </c>
      <c r="K382" s="21" t="n">
        <v>25</v>
      </c>
      <c r="L382" s="21" t="n">
        <f aca="false">(K382*0.9)</f>
        <v>22.5</v>
      </c>
      <c r="M382" s="22"/>
      <c r="N382" s="21" t="n">
        <v>16.8</v>
      </c>
      <c r="O382" s="10" t="s">
        <v>475</v>
      </c>
      <c r="P382" s="10" t="s">
        <v>2044</v>
      </c>
      <c r="Q382" s="10" t="s">
        <v>2014</v>
      </c>
      <c r="R382" s="10" t="s">
        <v>2045</v>
      </c>
      <c r="S382" s="10" t="s">
        <v>1923</v>
      </c>
      <c r="T382" s="10" t="s">
        <v>2046</v>
      </c>
      <c r="U382" s="10" t="s">
        <v>2047</v>
      </c>
      <c r="V382" s="10"/>
      <c r="W382" s="10"/>
      <c r="X382" s="10"/>
      <c r="Y382" s="10"/>
      <c r="Z382" s="10"/>
      <c r="AA382" s="10"/>
      <c r="AB382" s="10"/>
      <c r="AC382" s="10"/>
      <c r="AD382" s="10"/>
      <c r="AE382" s="10"/>
      <c r="AF382" s="10"/>
    </row>
    <row r="383" customFormat="false" ht="15" hidden="false" customHeight="false" outlineLevel="0" collapsed="false">
      <c r="A383" s="10" t="s">
        <v>2049</v>
      </c>
      <c r="B383" s="32" t="s">
        <v>1909</v>
      </c>
      <c r="C383" s="32"/>
      <c r="D383" s="10" t="s">
        <v>2041</v>
      </c>
      <c r="E383" s="10" t="s">
        <v>2042</v>
      </c>
      <c r="F383" s="10"/>
      <c r="G383" s="1" t="s">
        <v>1884</v>
      </c>
      <c r="H383" s="10" t="s">
        <v>2043</v>
      </c>
      <c r="I383" s="10" t="s">
        <v>1927</v>
      </c>
      <c r="J383" s="10" t="n">
        <v>0.01</v>
      </c>
      <c r="K383" s="21" t="n">
        <v>25</v>
      </c>
      <c r="L383" s="21" t="n">
        <f aca="false">(K383*0.9)</f>
        <v>22.5</v>
      </c>
      <c r="M383" s="22"/>
      <c r="N383" s="21" t="n">
        <v>16.8</v>
      </c>
      <c r="O383" s="10" t="s">
        <v>475</v>
      </c>
      <c r="P383" s="10" t="s">
        <v>2044</v>
      </c>
      <c r="Q383" s="10" t="s">
        <v>2014</v>
      </c>
      <c r="R383" s="10" t="s">
        <v>2045</v>
      </c>
      <c r="S383" s="10" t="s">
        <v>1923</v>
      </c>
      <c r="T383" s="10" t="s">
        <v>2046</v>
      </c>
      <c r="U383" s="10" t="s">
        <v>2047</v>
      </c>
      <c r="V383" s="10"/>
      <c r="W383" s="10"/>
      <c r="X383" s="10"/>
      <c r="Y383" s="10"/>
      <c r="Z383" s="10"/>
      <c r="AA383" s="10"/>
      <c r="AB383" s="10"/>
      <c r="AC383" s="10"/>
      <c r="AD383" s="10"/>
      <c r="AE383" s="10"/>
    </row>
    <row r="384" customFormat="false" ht="15" hidden="false" customHeight="false" outlineLevel="0" collapsed="false">
      <c r="A384" s="1" t="s">
        <v>2050</v>
      </c>
      <c r="D384" s="10" t="s">
        <v>2051</v>
      </c>
      <c r="E384" s="10" t="s">
        <v>2052</v>
      </c>
      <c r="G384" s="1" t="s">
        <v>1884</v>
      </c>
      <c r="H384" s="1" t="s">
        <v>2053</v>
      </c>
      <c r="J384" s="1" t="n">
        <v>0.01</v>
      </c>
      <c r="K384" s="3" t="n">
        <v>18.95</v>
      </c>
      <c r="L384" s="3" t="n">
        <v>18.95</v>
      </c>
      <c r="N384" s="3" t="n">
        <v>13.95</v>
      </c>
      <c r="O384" s="1" t="s">
        <v>49</v>
      </c>
      <c r="P384" s="1" t="s">
        <v>2054</v>
      </c>
      <c r="Q384" s="1" t="s">
        <v>2055</v>
      </c>
      <c r="R384" s="1" t="s">
        <v>2056</v>
      </c>
      <c r="S384" s="1" t="s">
        <v>1975</v>
      </c>
      <c r="T384" s="1" t="s">
        <v>1904</v>
      </c>
      <c r="U384" s="1" t="s">
        <v>2057</v>
      </c>
    </row>
    <row r="385" customFormat="false" ht="15" hidden="false" customHeight="false" outlineLevel="0" collapsed="false">
      <c r="A385" s="12" t="s">
        <v>2058</v>
      </c>
      <c r="B385" s="33"/>
      <c r="C385" s="33"/>
      <c r="D385" s="10" t="s">
        <v>2059</v>
      </c>
      <c r="E385" s="10" t="s">
        <v>2060</v>
      </c>
      <c r="G385" s="12" t="s">
        <v>1884</v>
      </c>
      <c r="H385" s="12" t="s">
        <v>2061</v>
      </c>
      <c r="I385" s="12" t="s">
        <v>294</v>
      </c>
      <c r="J385" s="12" t="n">
        <v>0.3</v>
      </c>
      <c r="K385" s="34" t="n">
        <v>2.4</v>
      </c>
      <c r="L385" s="34" t="n">
        <v>2.4</v>
      </c>
      <c r="M385" s="35"/>
      <c r="N385" s="34" t="n">
        <v>1.5</v>
      </c>
      <c r="O385" s="12" t="s">
        <v>36</v>
      </c>
      <c r="P385" s="12" t="s">
        <v>1446</v>
      </c>
      <c r="Q385" s="12" t="s">
        <v>2062</v>
      </c>
      <c r="R385" s="12" t="s">
        <v>2063</v>
      </c>
      <c r="S385" s="12"/>
      <c r="T385" s="12"/>
      <c r="U385" s="12"/>
      <c r="V385" s="12"/>
      <c r="W385" s="12"/>
      <c r="X385" s="12"/>
      <c r="Y385" s="12"/>
      <c r="Z385" s="12"/>
      <c r="AA385" s="12"/>
      <c r="AB385" s="12"/>
      <c r="AC385" s="12"/>
      <c r="AD385" s="12"/>
    </row>
    <row r="386" customFormat="false" ht="15" hidden="false" customHeight="false" outlineLevel="0" collapsed="false">
      <c r="A386" s="12" t="s">
        <v>2064</v>
      </c>
      <c r="B386" s="33"/>
      <c r="C386" s="33"/>
      <c r="D386" s="10" t="s">
        <v>2065</v>
      </c>
      <c r="E386" s="10" t="s">
        <v>2066</v>
      </c>
      <c r="G386" s="12" t="s">
        <v>1884</v>
      </c>
      <c r="H386" s="12" t="s">
        <v>2067</v>
      </c>
      <c r="I386" s="12" t="s">
        <v>2068</v>
      </c>
      <c r="J386" s="12" t="n">
        <v>0.01</v>
      </c>
      <c r="K386" s="34" t="n">
        <v>11.5</v>
      </c>
      <c r="L386" s="34" t="n">
        <v>11.5</v>
      </c>
      <c r="M386" s="35"/>
      <c r="N386" s="34" t="n">
        <v>5.75</v>
      </c>
      <c r="O386" s="12" t="s">
        <v>36</v>
      </c>
      <c r="P386" s="12" t="s">
        <v>2069</v>
      </c>
      <c r="Q386" s="12" t="s">
        <v>2070</v>
      </c>
      <c r="R386" s="12" t="s">
        <v>2071</v>
      </c>
      <c r="S386" s="12" t="s">
        <v>2072</v>
      </c>
      <c r="T386" s="12"/>
      <c r="U386" s="12"/>
      <c r="V386" s="12"/>
      <c r="W386" s="12"/>
      <c r="X386" s="12"/>
      <c r="Y386" s="12"/>
      <c r="Z386" s="12"/>
      <c r="AA386" s="12"/>
      <c r="AB386" s="12"/>
      <c r="AC386" s="12"/>
      <c r="AD386" s="12"/>
      <c r="AF386" s="10"/>
    </row>
    <row r="387" customFormat="false" ht="15" hidden="false" customHeight="false" outlineLevel="0" collapsed="false">
      <c r="A387" s="10" t="s">
        <v>2073</v>
      </c>
      <c r="B387" s="10"/>
      <c r="C387" s="10"/>
      <c r="D387" s="10" t="s">
        <v>2074</v>
      </c>
      <c r="E387" s="10" t="s">
        <v>2075</v>
      </c>
      <c r="F387" s="10"/>
      <c r="G387" s="1" t="s">
        <v>1884</v>
      </c>
      <c r="H387" s="10" t="s">
        <v>2076</v>
      </c>
      <c r="I387" s="10" t="s">
        <v>2077</v>
      </c>
      <c r="J387" s="10" t="n">
        <v>0.2</v>
      </c>
      <c r="K387" s="21" t="n">
        <v>10</v>
      </c>
      <c r="L387" s="21" t="n">
        <v>10</v>
      </c>
      <c r="M387" s="22"/>
      <c r="N387" s="21" t="n">
        <v>4.95</v>
      </c>
      <c r="O387" s="10" t="s">
        <v>475</v>
      </c>
      <c r="P387" s="10" t="s">
        <v>2078</v>
      </c>
      <c r="Q387" s="10" t="s">
        <v>2079</v>
      </c>
      <c r="R387" s="10"/>
      <c r="S387" s="10"/>
      <c r="T387" s="10"/>
      <c r="U387" s="10"/>
      <c r="V387" s="10"/>
      <c r="W387" s="10"/>
      <c r="X387" s="10"/>
      <c r="Y387" s="10"/>
      <c r="Z387" s="10"/>
      <c r="AA387" s="10"/>
      <c r="AB387" s="10"/>
      <c r="AC387" s="10"/>
      <c r="AD387" s="10"/>
      <c r="AE387" s="10"/>
    </row>
    <row r="388" customFormat="false" ht="15" hidden="false" customHeight="false" outlineLevel="0" collapsed="false">
      <c r="A388" s="27" t="s">
        <v>2080</v>
      </c>
      <c r="B388" s="33" t="n">
        <v>12</v>
      </c>
      <c r="C388" s="33"/>
      <c r="D388" s="10" t="s">
        <v>2081</v>
      </c>
      <c r="E388" s="10" t="s">
        <v>2082</v>
      </c>
      <c r="G388" s="12" t="s">
        <v>1884</v>
      </c>
      <c r="H388" s="12" t="s">
        <v>2083</v>
      </c>
      <c r="I388" s="12" t="s">
        <v>2084</v>
      </c>
      <c r="J388" s="12" t="n">
        <v>0.01</v>
      </c>
      <c r="K388" s="34" t="n">
        <v>0.4</v>
      </c>
      <c r="L388" s="34" t="n">
        <v>0.4</v>
      </c>
      <c r="M388" s="35"/>
      <c r="N388" s="34" t="n">
        <v>0.19</v>
      </c>
      <c r="O388" s="12" t="s">
        <v>36</v>
      </c>
      <c r="P388" s="12" t="s">
        <v>2085</v>
      </c>
      <c r="Q388" s="12" t="s">
        <v>2086</v>
      </c>
      <c r="R388" s="12" t="s">
        <v>2087</v>
      </c>
      <c r="S388" s="12" t="s">
        <v>1935</v>
      </c>
      <c r="T388" s="12"/>
      <c r="U388" s="12"/>
      <c r="V388" s="12"/>
      <c r="W388" s="12"/>
      <c r="X388" s="12"/>
      <c r="Y388" s="12"/>
      <c r="Z388" s="12"/>
      <c r="AA388" s="12"/>
      <c r="AB388" s="12"/>
      <c r="AC388" s="12"/>
      <c r="AD388" s="12"/>
    </row>
    <row r="389" customFormat="false" ht="15" hidden="false" customHeight="false" outlineLevel="0" collapsed="false">
      <c r="A389" s="27" t="s">
        <v>2088</v>
      </c>
      <c r="B389" s="33" t="n">
        <v>12.5</v>
      </c>
      <c r="C389" s="33"/>
      <c r="D389" s="10" t="s">
        <v>2081</v>
      </c>
      <c r="E389" s="10" t="s">
        <v>2082</v>
      </c>
      <c r="G389" s="12" t="s">
        <v>1884</v>
      </c>
      <c r="H389" s="12" t="s">
        <v>2083</v>
      </c>
      <c r="I389" s="12" t="s">
        <v>2089</v>
      </c>
      <c r="J389" s="12" t="n">
        <v>0.01</v>
      </c>
      <c r="K389" s="34" t="n">
        <v>0.4</v>
      </c>
      <c r="L389" s="34" t="n">
        <v>0.4</v>
      </c>
      <c r="M389" s="35"/>
      <c r="N389" s="34" t="n">
        <v>0.19</v>
      </c>
      <c r="O389" s="12" t="s">
        <v>36</v>
      </c>
      <c r="P389" s="12" t="s">
        <v>2085</v>
      </c>
      <c r="Q389" s="12" t="s">
        <v>2086</v>
      </c>
      <c r="R389" s="12" t="s">
        <v>2087</v>
      </c>
      <c r="S389" s="12" t="s">
        <v>1935</v>
      </c>
      <c r="T389" s="12"/>
      <c r="U389" s="12"/>
      <c r="V389" s="12"/>
      <c r="W389" s="12"/>
      <c r="X389" s="12"/>
      <c r="Y389" s="12"/>
      <c r="Z389" s="12"/>
      <c r="AA389" s="12"/>
      <c r="AB389" s="12"/>
      <c r="AC389" s="12"/>
      <c r="AD389" s="12"/>
    </row>
    <row r="390" customFormat="false" ht="15" hidden="false" customHeight="false" outlineLevel="0" collapsed="false">
      <c r="A390" s="27" t="s">
        <v>2090</v>
      </c>
      <c r="B390" s="33" t="n">
        <v>13</v>
      </c>
      <c r="C390" s="33"/>
      <c r="D390" s="10" t="s">
        <v>2081</v>
      </c>
      <c r="E390" s="10" t="s">
        <v>2082</v>
      </c>
      <c r="G390" s="12" t="s">
        <v>1884</v>
      </c>
      <c r="H390" s="12" t="s">
        <v>2083</v>
      </c>
      <c r="I390" s="12" t="s">
        <v>2091</v>
      </c>
      <c r="J390" s="12" t="n">
        <v>0.01</v>
      </c>
      <c r="K390" s="34" t="n">
        <v>0.4</v>
      </c>
      <c r="L390" s="34" t="n">
        <v>0.4</v>
      </c>
      <c r="M390" s="35"/>
      <c r="N390" s="34" t="n">
        <v>0.19</v>
      </c>
      <c r="O390" s="12" t="s">
        <v>36</v>
      </c>
      <c r="P390" s="12" t="s">
        <v>2085</v>
      </c>
      <c r="Q390" s="12" t="s">
        <v>2086</v>
      </c>
      <c r="R390" s="12" t="s">
        <v>2087</v>
      </c>
      <c r="S390" s="12" t="s">
        <v>1935</v>
      </c>
      <c r="T390" s="12"/>
      <c r="U390" s="12"/>
      <c r="V390" s="12"/>
      <c r="W390" s="12"/>
      <c r="X390" s="12"/>
      <c r="Y390" s="12"/>
      <c r="Z390" s="12"/>
      <c r="AA390" s="12"/>
      <c r="AB390" s="12"/>
      <c r="AC390" s="12"/>
      <c r="AD390" s="12"/>
      <c r="AF390" s="10"/>
    </row>
    <row r="391" customFormat="false" ht="15" hidden="false" customHeight="false" outlineLevel="0" collapsed="false">
      <c r="A391" s="27" t="s">
        <v>2092</v>
      </c>
      <c r="B391" s="33" t="n">
        <v>13.5</v>
      </c>
      <c r="C391" s="33"/>
      <c r="D391" s="10" t="s">
        <v>2081</v>
      </c>
      <c r="E391" s="10" t="s">
        <v>2082</v>
      </c>
      <c r="G391" s="12" t="s">
        <v>1884</v>
      </c>
      <c r="H391" s="12" t="s">
        <v>2083</v>
      </c>
      <c r="I391" s="12" t="s">
        <v>2093</v>
      </c>
      <c r="J391" s="12" t="n">
        <v>0.01</v>
      </c>
      <c r="K391" s="34" t="n">
        <v>0.4</v>
      </c>
      <c r="L391" s="34" t="n">
        <v>0.4</v>
      </c>
      <c r="M391" s="35"/>
      <c r="N391" s="34" t="n">
        <v>0.19</v>
      </c>
      <c r="O391" s="12" t="s">
        <v>36</v>
      </c>
      <c r="P391" s="12" t="s">
        <v>2085</v>
      </c>
      <c r="Q391" s="12" t="s">
        <v>2086</v>
      </c>
      <c r="R391" s="12" t="s">
        <v>2087</v>
      </c>
      <c r="S391" s="12" t="s">
        <v>1935</v>
      </c>
      <c r="T391" s="12"/>
      <c r="U391" s="12"/>
      <c r="V391" s="12"/>
      <c r="W391" s="12"/>
      <c r="X391" s="12"/>
      <c r="Y391" s="12"/>
      <c r="Z391" s="12"/>
      <c r="AA391" s="12"/>
      <c r="AB391" s="12"/>
      <c r="AC391" s="12"/>
      <c r="AD391" s="12"/>
    </row>
    <row r="392" customFormat="false" ht="15" hidden="false" customHeight="false" outlineLevel="0" collapsed="false">
      <c r="A392" s="10" t="s">
        <v>2094</v>
      </c>
      <c r="B392" s="32" t="s">
        <v>2095</v>
      </c>
      <c r="C392" s="32"/>
      <c r="D392" s="10" t="s">
        <v>2096</v>
      </c>
      <c r="E392" s="10" t="s">
        <v>2097</v>
      </c>
      <c r="F392" s="10"/>
      <c r="G392" s="1" t="s">
        <v>1884</v>
      </c>
      <c r="H392" s="10" t="s">
        <v>2098</v>
      </c>
      <c r="I392" s="10" t="s">
        <v>2099</v>
      </c>
      <c r="J392" s="10" t="n">
        <v>0.1</v>
      </c>
      <c r="K392" s="21" t="n">
        <v>6</v>
      </c>
      <c r="L392" s="21" t="n">
        <v>9.95</v>
      </c>
      <c r="M392" s="22"/>
      <c r="N392" s="21" t="n">
        <v>5.75</v>
      </c>
      <c r="O392" s="10" t="s">
        <v>295</v>
      </c>
      <c r="P392" s="10" t="s">
        <v>2100</v>
      </c>
      <c r="Q392" s="10" t="s">
        <v>2101</v>
      </c>
      <c r="R392" s="10" t="s">
        <v>2102</v>
      </c>
      <c r="S392" s="10" t="s">
        <v>2103</v>
      </c>
      <c r="T392" s="10" t="s">
        <v>1923</v>
      </c>
      <c r="U392" s="10" t="s">
        <v>2047</v>
      </c>
      <c r="V392" s="10"/>
      <c r="W392" s="10"/>
      <c r="X392" s="10"/>
      <c r="Y392" s="10"/>
      <c r="Z392" s="10"/>
      <c r="AA392" s="10"/>
      <c r="AB392" s="10"/>
      <c r="AC392" s="10"/>
      <c r="AD392" s="10"/>
      <c r="AE392" s="10"/>
      <c r="AF392" s="10"/>
    </row>
    <row r="393" customFormat="false" ht="15" hidden="false" customHeight="false" outlineLevel="0" collapsed="false">
      <c r="A393" s="10" t="s">
        <v>2104</v>
      </c>
      <c r="B393" s="32" t="s">
        <v>1895</v>
      </c>
      <c r="C393" s="32"/>
      <c r="D393" s="10" t="s">
        <v>2096</v>
      </c>
      <c r="E393" s="10" t="s">
        <v>2097</v>
      </c>
      <c r="F393" s="10"/>
      <c r="G393" s="1" t="s">
        <v>1884</v>
      </c>
      <c r="H393" s="10" t="s">
        <v>2098</v>
      </c>
      <c r="I393" s="10" t="s">
        <v>1899</v>
      </c>
      <c r="J393" s="10" t="n">
        <v>0.1</v>
      </c>
      <c r="K393" s="21" t="n">
        <v>6</v>
      </c>
      <c r="L393" s="21" t="n">
        <v>9.95</v>
      </c>
      <c r="M393" s="22"/>
      <c r="N393" s="21" t="n">
        <v>5.75</v>
      </c>
      <c r="O393" s="10" t="s">
        <v>295</v>
      </c>
      <c r="P393" s="10" t="s">
        <v>2100</v>
      </c>
      <c r="Q393" s="10" t="s">
        <v>2101</v>
      </c>
      <c r="R393" s="10" t="s">
        <v>2102</v>
      </c>
      <c r="S393" s="10" t="s">
        <v>2103</v>
      </c>
      <c r="T393" s="10" t="s">
        <v>1923</v>
      </c>
      <c r="U393" s="10" t="s">
        <v>2047</v>
      </c>
      <c r="V393" s="10"/>
      <c r="W393" s="10"/>
      <c r="X393" s="10"/>
      <c r="Y393" s="10"/>
      <c r="Z393" s="10"/>
      <c r="AA393" s="10"/>
      <c r="AB393" s="10"/>
      <c r="AC393" s="10"/>
      <c r="AD393" s="10"/>
      <c r="AE393" s="10"/>
      <c r="AF393" s="10"/>
    </row>
    <row r="394" customFormat="false" ht="15" hidden="false" customHeight="false" outlineLevel="0" collapsed="false">
      <c r="A394" s="10" t="s">
        <v>2105</v>
      </c>
      <c r="B394" s="32" t="s">
        <v>1906</v>
      </c>
      <c r="C394" s="32"/>
      <c r="D394" s="10" t="s">
        <v>2096</v>
      </c>
      <c r="E394" s="10" t="s">
        <v>2097</v>
      </c>
      <c r="F394" s="10"/>
      <c r="G394" s="1" t="s">
        <v>1884</v>
      </c>
      <c r="H394" s="10" t="s">
        <v>2098</v>
      </c>
      <c r="I394" s="10" t="s">
        <v>1907</v>
      </c>
      <c r="J394" s="10" t="n">
        <v>0.1</v>
      </c>
      <c r="K394" s="21" t="n">
        <v>6</v>
      </c>
      <c r="L394" s="21" t="n">
        <v>9.95</v>
      </c>
      <c r="M394" s="22"/>
      <c r="N394" s="21" t="n">
        <v>5.75</v>
      </c>
      <c r="O394" s="10" t="s">
        <v>295</v>
      </c>
      <c r="P394" s="10" t="s">
        <v>2100</v>
      </c>
      <c r="Q394" s="10" t="s">
        <v>2101</v>
      </c>
      <c r="R394" s="10" t="s">
        <v>2102</v>
      </c>
      <c r="S394" s="10" t="s">
        <v>2103</v>
      </c>
      <c r="T394" s="10" t="s">
        <v>1923</v>
      </c>
      <c r="U394" s="10" t="s">
        <v>2047</v>
      </c>
      <c r="V394" s="10"/>
      <c r="W394" s="10"/>
      <c r="X394" s="10"/>
      <c r="Y394" s="10"/>
      <c r="Z394" s="10"/>
      <c r="AA394" s="10"/>
      <c r="AB394" s="10"/>
      <c r="AC394" s="10"/>
      <c r="AD394" s="10"/>
      <c r="AE394" s="10"/>
      <c r="AF394" s="10"/>
    </row>
    <row r="395" customFormat="false" ht="15" hidden="false" customHeight="false" outlineLevel="0" collapsed="false">
      <c r="A395" s="10" t="s">
        <v>2106</v>
      </c>
      <c r="B395" s="32" t="s">
        <v>1909</v>
      </c>
      <c r="C395" s="32"/>
      <c r="D395" s="10" t="s">
        <v>2096</v>
      </c>
      <c r="E395" s="10" t="s">
        <v>2097</v>
      </c>
      <c r="F395" s="10"/>
      <c r="G395" s="1" t="s">
        <v>1884</v>
      </c>
      <c r="H395" s="10" t="s">
        <v>2098</v>
      </c>
      <c r="I395" s="10" t="s">
        <v>1910</v>
      </c>
      <c r="J395" s="10" t="n">
        <v>0.1</v>
      </c>
      <c r="K395" s="21" t="n">
        <v>6</v>
      </c>
      <c r="L395" s="21" t="n">
        <v>9.95</v>
      </c>
      <c r="M395" s="22"/>
      <c r="N395" s="21" t="n">
        <v>5.75</v>
      </c>
      <c r="O395" s="10" t="s">
        <v>295</v>
      </c>
      <c r="P395" s="10" t="s">
        <v>2100</v>
      </c>
      <c r="Q395" s="10" t="s">
        <v>2101</v>
      </c>
      <c r="R395" s="10" t="s">
        <v>2102</v>
      </c>
      <c r="S395" s="10" t="s">
        <v>2103</v>
      </c>
      <c r="T395" s="10" t="s">
        <v>1923</v>
      </c>
      <c r="U395" s="10" t="s">
        <v>2047</v>
      </c>
      <c r="V395" s="10"/>
      <c r="W395" s="10"/>
      <c r="X395" s="10"/>
      <c r="Y395" s="10"/>
      <c r="Z395" s="10"/>
      <c r="AA395" s="10"/>
      <c r="AB395" s="10"/>
      <c r="AC395" s="10"/>
      <c r="AD395" s="10"/>
      <c r="AE395" s="10"/>
    </row>
    <row r="396" customFormat="false" ht="15" hidden="false" customHeight="false" outlineLevel="0" collapsed="false">
      <c r="A396" s="12" t="s">
        <v>2107</v>
      </c>
      <c r="B396" s="33"/>
      <c r="C396" s="33"/>
      <c r="D396" s="10" t="s">
        <v>2108</v>
      </c>
      <c r="E396" s="10" t="s">
        <v>2109</v>
      </c>
      <c r="G396" s="12" t="s">
        <v>1884</v>
      </c>
      <c r="H396" s="12" t="s">
        <v>2110</v>
      </c>
      <c r="I396" s="12" t="s">
        <v>2111</v>
      </c>
      <c r="J396" s="12" t="n">
        <v>0.5</v>
      </c>
      <c r="K396" s="34" t="n">
        <v>155.9</v>
      </c>
      <c r="L396" s="34" t="n">
        <v>155.9</v>
      </c>
      <c r="M396" s="35"/>
      <c r="N396" s="34" t="n">
        <v>110.95</v>
      </c>
      <c r="O396" s="12" t="s">
        <v>56</v>
      </c>
      <c r="P396" s="12" t="s">
        <v>2112</v>
      </c>
      <c r="Q396" s="12" t="s">
        <v>2113</v>
      </c>
      <c r="R396" s="12" t="s">
        <v>2114</v>
      </c>
      <c r="S396" s="12" t="s">
        <v>2115</v>
      </c>
      <c r="T396" s="12" t="s">
        <v>1923</v>
      </c>
      <c r="U396" s="12"/>
      <c r="V396" s="12"/>
      <c r="W396" s="12"/>
      <c r="X396" s="12"/>
      <c r="Y396" s="12"/>
      <c r="Z396" s="12"/>
      <c r="AA396" s="12"/>
      <c r="AB396" s="12"/>
      <c r="AC396" s="12"/>
      <c r="AD396" s="12"/>
    </row>
    <row r="397" customFormat="false" ht="15" hidden="false" customHeight="false" outlineLevel="0" collapsed="false">
      <c r="A397" s="12" t="s">
        <v>2116</v>
      </c>
      <c r="B397" s="33"/>
      <c r="C397" s="33"/>
      <c r="D397" s="10" t="s">
        <v>2117</v>
      </c>
      <c r="E397" s="10" t="s">
        <v>2118</v>
      </c>
      <c r="G397" s="12" t="s">
        <v>1884</v>
      </c>
      <c r="H397" s="12" t="s">
        <v>2119</v>
      </c>
      <c r="I397" s="12" t="s">
        <v>2120</v>
      </c>
      <c r="J397" s="12" t="n">
        <v>0.1</v>
      </c>
      <c r="K397" s="34" t="n">
        <v>7.5</v>
      </c>
      <c r="L397" s="34" t="n">
        <v>7.5</v>
      </c>
      <c r="M397" s="35"/>
      <c r="N397" s="34" t="n">
        <v>4.95</v>
      </c>
      <c r="O397" s="12" t="s">
        <v>56</v>
      </c>
      <c r="P397" s="12" t="s">
        <v>2112</v>
      </c>
      <c r="Q397" s="12" t="s">
        <v>2113</v>
      </c>
      <c r="R397" s="12" t="s">
        <v>2114</v>
      </c>
      <c r="S397" s="12" t="s">
        <v>1935</v>
      </c>
      <c r="T397" s="12" t="s">
        <v>1923</v>
      </c>
      <c r="U397" s="12"/>
      <c r="V397" s="12"/>
      <c r="W397" s="12"/>
      <c r="X397" s="12"/>
      <c r="Y397" s="12"/>
      <c r="Z397" s="12"/>
      <c r="AA397" s="12"/>
      <c r="AB397" s="12"/>
      <c r="AC397" s="12"/>
      <c r="AD397" s="12"/>
    </row>
    <row r="398" customFormat="false" ht="15" hidden="false" customHeight="false" outlineLevel="0" collapsed="false">
      <c r="A398" s="12" t="s">
        <v>2121</v>
      </c>
      <c r="B398" s="33"/>
      <c r="C398" s="33"/>
      <c r="D398" s="10" t="s">
        <v>2122</v>
      </c>
      <c r="E398" s="10" t="s">
        <v>2123</v>
      </c>
      <c r="G398" s="12" t="s">
        <v>1884</v>
      </c>
      <c r="H398" s="12" t="s">
        <v>2124</v>
      </c>
      <c r="I398" s="12" t="s">
        <v>2125</v>
      </c>
      <c r="J398" s="12" t="n">
        <v>0.05</v>
      </c>
      <c r="K398" s="34" t="n">
        <v>185.9</v>
      </c>
      <c r="L398" s="34" t="n">
        <v>185.9</v>
      </c>
      <c r="M398" s="35"/>
      <c r="N398" s="34" t="n">
        <v>91.95</v>
      </c>
      <c r="O398" s="12" t="s">
        <v>56</v>
      </c>
      <c r="P398" s="12" t="s">
        <v>2126</v>
      </c>
      <c r="Q398" s="12" t="s">
        <v>2127</v>
      </c>
      <c r="R398" s="12" t="s">
        <v>2128</v>
      </c>
      <c r="S398" s="12" t="s">
        <v>2129</v>
      </c>
      <c r="T398" s="12" t="s">
        <v>1975</v>
      </c>
      <c r="U398" s="12"/>
      <c r="V398" s="12"/>
      <c r="W398" s="12"/>
      <c r="X398" s="12"/>
      <c r="Y398" s="12"/>
      <c r="Z398" s="12"/>
      <c r="AA398" s="12"/>
      <c r="AB398" s="12"/>
      <c r="AC398" s="12"/>
      <c r="AD398" s="12"/>
    </row>
    <row r="399" customFormat="false" ht="15" hidden="false" customHeight="false" outlineLevel="0" collapsed="false">
      <c r="A399" s="12" t="s">
        <v>2130</v>
      </c>
      <c r="B399" s="33"/>
      <c r="C399" s="33"/>
      <c r="D399" s="10" t="s">
        <v>2131</v>
      </c>
      <c r="E399" s="10" t="s">
        <v>2132</v>
      </c>
      <c r="G399" s="12" t="s">
        <v>1884</v>
      </c>
      <c r="H399" s="12" t="s">
        <v>2133</v>
      </c>
      <c r="I399" s="12" t="s">
        <v>2068</v>
      </c>
      <c r="J399" s="12" t="n">
        <v>0.05</v>
      </c>
      <c r="K399" s="34" t="n">
        <v>4</v>
      </c>
      <c r="L399" s="34" t="n">
        <v>4</v>
      </c>
      <c r="M399" s="35"/>
      <c r="N399" s="34" t="n">
        <v>4.15</v>
      </c>
      <c r="O399" s="12" t="s">
        <v>56</v>
      </c>
      <c r="P399" s="12" t="s">
        <v>2126</v>
      </c>
      <c r="Q399" s="12" t="s">
        <v>2127</v>
      </c>
      <c r="R399" s="12" t="s">
        <v>2128</v>
      </c>
      <c r="S399" s="12" t="s">
        <v>1935</v>
      </c>
      <c r="T399" s="12" t="s">
        <v>1975</v>
      </c>
      <c r="U399" s="12"/>
      <c r="V399" s="12"/>
      <c r="W399" s="12"/>
      <c r="X399" s="12"/>
      <c r="Y399" s="12"/>
      <c r="Z399" s="12"/>
      <c r="AA399" s="12"/>
      <c r="AB399" s="12"/>
      <c r="AC399" s="12"/>
      <c r="AD399" s="12"/>
    </row>
    <row r="400" customFormat="false" ht="15" hidden="false" customHeight="false" outlineLevel="0" collapsed="false">
      <c r="A400" s="12" t="s">
        <v>2134</v>
      </c>
      <c r="B400" s="33"/>
      <c r="C400" s="33"/>
      <c r="D400" s="10" t="s">
        <v>2135</v>
      </c>
      <c r="E400" s="10" t="s">
        <v>2136</v>
      </c>
      <c r="G400" s="12" t="s">
        <v>1884</v>
      </c>
      <c r="H400" s="12" t="s">
        <v>2137</v>
      </c>
      <c r="I400" s="12" t="s">
        <v>2138</v>
      </c>
      <c r="J400" s="12" t="n">
        <v>0.4</v>
      </c>
      <c r="K400" s="34" t="n">
        <v>177.9</v>
      </c>
      <c r="L400" s="34" t="n">
        <v>177.9</v>
      </c>
      <c r="M400" s="35"/>
      <c r="N400" s="34" t="n">
        <v>128.95</v>
      </c>
      <c r="O400" s="12" t="s">
        <v>56</v>
      </c>
      <c r="P400" s="12" t="s">
        <v>2139</v>
      </c>
      <c r="Q400" s="12" t="s">
        <v>2140</v>
      </c>
      <c r="R400" s="12" t="s">
        <v>2141</v>
      </c>
      <c r="S400" s="12" t="s">
        <v>2115</v>
      </c>
      <c r="T400" s="12"/>
      <c r="U400" s="12"/>
      <c r="V400" s="12"/>
      <c r="W400" s="12"/>
      <c r="X400" s="12"/>
      <c r="Y400" s="12"/>
      <c r="Z400" s="12"/>
      <c r="AA400" s="12"/>
      <c r="AB400" s="12"/>
      <c r="AC400" s="12"/>
      <c r="AD400" s="12"/>
    </row>
    <row r="401" customFormat="false" ht="15" hidden="false" customHeight="false" outlineLevel="0" collapsed="false">
      <c r="A401" s="12" t="s">
        <v>2142</v>
      </c>
      <c r="B401" s="33"/>
      <c r="C401" s="33"/>
      <c r="D401" s="10" t="s">
        <v>2143</v>
      </c>
      <c r="E401" s="10" t="s">
        <v>2144</v>
      </c>
      <c r="G401" s="12" t="s">
        <v>1884</v>
      </c>
      <c r="H401" s="12" t="s">
        <v>2145</v>
      </c>
      <c r="I401" s="12"/>
      <c r="J401" s="12" t="n">
        <v>0.2</v>
      </c>
      <c r="K401" s="34" t="n">
        <v>15.5</v>
      </c>
      <c r="L401" s="34" t="n">
        <v>15.5</v>
      </c>
      <c r="M401" s="35"/>
      <c r="N401" s="34" t="n">
        <v>11.95</v>
      </c>
      <c r="O401" s="12" t="s">
        <v>56</v>
      </c>
      <c r="P401" s="12" t="s">
        <v>2139</v>
      </c>
      <c r="Q401" s="12" t="s">
        <v>2140</v>
      </c>
      <c r="R401" s="12" t="s">
        <v>2141</v>
      </c>
      <c r="S401" s="12" t="s">
        <v>1935</v>
      </c>
      <c r="T401" s="12"/>
      <c r="U401" s="12"/>
      <c r="V401" s="12"/>
      <c r="W401" s="12"/>
      <c r="X401" s="12"/>
      <c r="Y401" s="12"/>
      <c r="Z401" s="12"/>
      <c r="AA401" s="12"/>
      <c r="AB401" s="12"/>
      <c r="AC401" s="12"/>
      <c r="AD401" s="12"/>
    </row>
    <row r="402" customFormat="false" ht="15" hidden="false" customHeight="false" outlineLevel="0" collapsed="false">
      <c r="A402" s="1" t="s">
        <v>2146</v>
      </c>
      <c r="D402" s="10" t="s">
        <v>2147</v>
      </c>
      <c r="E402" s="10" t="s">
        <v>2148</v>
      </c>
      <c r="G402" s="1" t="s">
        <v>1884</v>
      </c>
      <c r="H402" s="1" t="s">
        <v>2149</v>
      </c>
      <c r="I402" s="1" t="s">
        <v>2150</v>
      </c>
      <c r="J402" s="1" t="n">
        <v>0.1</v>
      </c>
      <c r="K402" s="3" t="n">
        <v>179.5</v>
      </c>
      <c r="L402" s="3" t="n">
        <v>179.5</v>
      </c>
      <c r="N402" s="3" t="n">
        <v>128.95</v>
      </c>
      <c r="O402" s="1" t="s">
        <v>49</v>
      </c>
      <c r="P402" s="1" t="s">
        <v>2151</v>
      </c>
      <c r="Q402" s="1" t="s">
        <v>2152</v>
      </c>
      <c r="R402" s="1" t="s">
        <v>2153</v>
      </c>
      <c r="S402" s="1" t="s">
        <v>2154</v>
      </c>
    </row>
    <row r="403" customFormat="false" ht="15" hidden="false" customHeight="false" outlineLevel="0" collapsed="false">
      <c r="A403" s="1" t="s">
        <v>2155</v>
      </c>
      <c r="D403" s="10" t="s">
        <v>2156</v>
      </c>
      <c r="E403" s="10" t="s">
        <v>2157</v>
      </c>
      <c r="G403" s="1" t="s">
        <v>1884</v>
      </c>
      <c r="H403" s="1" t="s">
        <v>2158</v>
      </c>
      <c r="I403" s="1" t="s">
        <v>2159</v>
      </c>
      <c r="J403" s="1" t="n">
        <v>0.01</v>
      </c>
      <c r="K403" s="3" t="n">
        <v>14.95</v>
      </c>
      <c r="L403" s="3" t="n">
        <v>14.95</v>
      </c>
      <c r="N403" s="3" t="n">
        <v>11.95</v>
      </c>
      <c r="O403" s="1" t="s">
        <v>49</v>
      </c>
      <c r="P403" s="1" t="s">
        <v>2151</v>
      </c>
      <c r="Q403" s="1" t="s">
        <v>2152</v>
      </c>
      <c r="R403" s="1" t="s">
        <v>2160</v>
      </c>
      <c r="S403" s="1" t="s">
        <v>2161</v>
      </c>
    </row>
    <row r="404" customFormat="false" ht="15" hidden="false" customHeight="false" outlineLevel="0" collapsed="false">
      <c r="A404" s="27" t="s">
        <v>2162</v>
      </c>
      <c r="B404" s="33" t="s">
        <v>1895</v>
      </c>
      <c r="C404" s="33"/>
      <c r="D404" s="10" t="s">
        <v>2163</v>
      </c>
      <c r="E404" s="10" t="s">
        <v>2164</v>
      </c>
      <c r="G404" s="12" t="s">
        <v>1884</v>
      </c>
      <c r="H404" s="12" t="s">
        <v>2165</v>
      </c>
      <c r="I404" s="12" t="s">
        <v>2166</v>
      </c>
      <c r="J404" s="12" t="n">
        <v>0.05</v>
      </c>
      <c r="K404" s="34" t="n">
        <v>171.9</v>
      </c>
      <c r="L404" s="34" t="n">
        <v>171.9</v>
      </c>
      <c r="M404" s="35"/>
      <c r="N404" s="34" t="n">
        <v>93.95</v>
      </c>
      <c r="O404" s="12" t="s">
        <v>56</v>
      </c>
      <c r="P404" s="12" t="s">
        <v>2167</v>
      </c>
      <c r="Q404" s="12" t="s">
        <v>1899</v>
      </c>
      <c r="R404" s="12" t="s">
        <v>2168</v>
      </c>
      <c r="S404" s="12" t="s">
        <v>2169</v>
      </c>
      <c r="T404" s="12"/>
      <c r="U404" s="12"/>
      <c r="V404" s="12"/>
      <c r="W404" s="12"/>
      <c r="X404" s="12"/>
      <c r="Y404" s="12"/>
      <c r="Z404" s="12"/>
      <c r="AA404" s="12"/>
      <c r="AB404" s="12"/>
      <c r="AC404" s="12"/>
      <c r="AD404" s="12"/>
    </row>
    <row r="405" customFormat="false" ht="15" hidden="false" customHeight="false" outlineLevel="0" collapsed="false">
      <c r="A405" s="27" t="s">
        <v>2170</v>
      </c>
      <c r="B405" s="33" t="s">
        <v>1906</v>
      </c>
      <c r="C405" s="33"/>
      <c r="D405" s="10" t="s">
        <v>2163</v>
      </c>
      <c r="E405" s="10" t="s">
        <v>2164</v>
      </c>
      <c r="G405" s="12" t="s">
        <v>1884</v>
      </c>
      <c r="H405" s="12" t="s">
        <v>2165</v>
      </c>
      <c r="I405" s="12" t="s">
        <v>2171</v>
      </c>
      <c r="J405" s="12" t="n">
        <v>0.05</v>
      </c>
      <c r="K405" s="34" t="n">
        <v>171.9</v>
      </c>
      <c r="L405" s="34" t="n">
        <v>171.9</v>
      </c>
      <c r="M405" s="35"/>
      <c r="N405" s="34" t="n">
        <v>93.95</v>
      </c>
      <c r="O405" s="12" t="s">
        <v>56</v>
      </c>
      <c r="P405" s="12" t="s">
        <v>2167</v>
      </c>
      <c r="Q405" s="12" t="s">
        <v>1907</v>
      </c>
      <c r="R405" s="12" t="s">
        <v>2168</v>
      </c>
      <c r="S405" s="12" t="s">
        <v>2169</v>
      </c>
      <c r="T405" s="12"/>
      <c r="U405" s="12"/>
      <c r="V405" s="12"/>
      <c r="W405" s="12"/>
      <c r="X405" s="12"/>
      <c r="Y405" s="12"/>
      <c r="Z405" s="12"/>
      <c r="AA405" s="12"/>
      <c r="AB405" s="12"/>
      <c r="AC405" s="12"/>
      <c r="AD405" s="12"/>
    </row>
    <row r="406" customFormat="false" ht="15" hidden="false" customHeight="false" outlineLevel="0" collapsed="false">
      <c r="A406" s="27" t="s">
        <v>2172</v>
      </c>
      <c r="B406" s="33" t="s">
        <v>1909</v>
      </c>
      <c r="C406" s="33"/>
      <c r="D406" s="10" t="s">
        <v>2163</v>
      </c>
      <c r="E406" s="10" t="s">
        <v>2164</v>
      </c>
      <c r="G406" s="12" t="s">
        <v>1884</v>
      </c>
      <c r="H406" s="12" t="s">
        <v>2165</v>
      </c>
      <c r="I406" s="12" t="s">
        <v>2173</v>
      </c>
      <c r="J406" s="12" t="n">
        <v>0.05</v>
      </c>
      <c r="K406" s="34" t="n">
        <v>171.9</v>
      </c>
      <c r="L406" s="34" t="n">
        <v>171.9</v>
      </c>
      <c r="M406" s="35"/>
      <c r="N406" s="34" t="n">
        <v>93.95</v>
      </c>
      <c r="O406" s="12" t="s">
        <v>56</v>
      </c>
      <c r="P406" s="12" t="s">
        <v>2167</v>
      </c>
      <c r="Q406" s="12" t="s">
        <v>2174</v>
      </c>
      <c r="R406" s="12" t="s">
        <v>2168</v>
      </c>
      <c r="S406" s="12" t="s">
        <v>2169</v>
      </c>
      <c r="T406" s="12"/>
      <c r="U406" s="12"/>
      <c r="V406" s="12"/>
      <c r="W406" s="12"/>
      <c r="X406" s="12"/>
      <c r="Y406" s="12"/>
      <c r="Z406" s="12"/>
      <c r="AA406" s="12"/>
      <c r="AB406" s="12"/>
      <c r="AC406" s="12"/>
      <c r="AD406" s="12"/>
    </row>
    <row r="407" customFormat="false" ht="15" hidden="false" customHeight="false" outlineLevel="0" collapsed="false">
      <c r="A407" s="27" t="s">
        <v>2175</v>
      </c>
      <c r="B407" s="33" t="s">
        <v>1895</v>
      </c>
      <c r="C407" s="33"/>
      <c r="D407" s="10" t="s">
        <v>2176</v>
      </c>
      <c r="E407" s="10" t="s">
        <v>2177</v>
      </c>
      <c r="G407" s="12" t="s">
        <v>1884</v>
      </c>
      <c r="H407" s="12" t="s">
        <v>2178</v>
      </c>
      <c r="I407" s="12" t="s">
        <v>2179</v>
      </c>
      <c r="J407" s="12" t="n">
        <v>0.01</v>
      </c>
      <c r="K407" s="34" t="n">
        <v>12.5</v>
      </c>
      <c r="L407" s="34" t="n">
        <v>12.5</v>
      </c>
      <c r="M407" s="35"/>
      <c r="N407" s="34" t="n">
        <v>10.75</v>
      </c>
      <c r="O407" s="12" t="s">
        <v>56</v>
      </c>
      <c r="P407" s="12" t="s">
        <v>2167</v>
      </c>
      <c r="Q407" s="12" t="s">
        <v>1899</v>
      </c>
      <c r="R407" s="12" t="s">
        <v>2168</v>
      </c>
      <c r="S407" s="12" t="s">
        <v>1935</v>
      </c>
      <c r="T407" s="12"/>
      <c r="U407" s="12"/>
      <c r="V407" s="12"/>
      <c r="W407" s="12"/>
      <c r="X407" s="12"/>
      <c r="Y407" s="12"/>
      <c r="Z407" s="12"/>
      <c r="AA407" s="12"/>
      <c r="AB407" s="12"/>
      <c r="AC407" s="12"/>
      <c r="AD407" s="12"/>
    </row>
    <row r="408" customFormat="false" ht="15" hidden="false" customHeight="false" outlineLevel="0" collapsed="false">
      <c r="A408" s="27" t="s">
        <v>2180</v>
      </c>
      <c r="B408" s="33" t="s">
        <v>1906</v>
      </c>
      <c r="C408" s="33"/>
      <c r="D408" s="10" t="s">
        <v>2176</v>
      </c>
      <c r="E408" s="10" t="s">
        <v>2177</v>
      </c>
      <c r="G408" s="12" t="s">
        <v>1884</v>
      </c>
      <c r="H408" s="12" t="s">
        <v>2178</v>
      </c>
      <c r="I408" s="12" t="s">
        <v>2181</v>
      </c>
      <c r="J408" s="12" t="n">
        <v>0.01</v>
      </c>
      <c r="K408" s="34" t="n">
        <v>12.5</v>
      </c>
      <c r="L408" s="34" t="n">
        <v>12.5</v>
      </c>
      <c r="M408" s="35"/>
      <c r="N408" s="34" t="n">
        <v>10.75</v>
      </c>
      <c r="O408" s="12" t="s">
        <v>56</v>
      </c>
      <c r="P408" s="12" t="s">
        <v>2167</v>
      </c>
      <c r="Q408" s="12" t="s">
        <v>1907</v>
      </c>
      <c r="R408" s="12" t="s">
        <v>2168</v>
      </c>
      <c r="S408" s="12" t="s">
        <v>1935</v>
      </c>
      <c r="T408" s="12"/>
      <c r="U408" s="12"/>
      <c r="V408" s="12"/>
      <c r="W408" s="12"/>
      <c r="X408" s="12"/>
      <c r="Y408" s="12"/>
      <c r="Z408" s="12"/>
      <c r="AA408" s="12"/>
      <c r="AB408" s="12"/>
      <c r="AC408" s="12"/>
      <c r="AD408" s="12"/>
      <c r="AG408" s="12"/>
      <c r="AH408" s="12"/>
      <c r="AI408" s="12"/>
      <c r="AJ408" s="12"/>
      <c r="AK408" s="12"/>
      <c r="AL408" s="12"/>
      <c r="AM408" s="12"/>
      <c r="AN408" s="12"/>
    </row>
    <row r="409" customFormat="false" ht="15" hidden="false" customHeight="false" outlineLevel="0" collapsed="false">
      <c r="A409" s="27" t="s">
        <v>2182</v>
      </c>
      <c r="B409" s="33" t="s">
        <v>1909</v>
      </c>
      <c r="C409" s="33"/>
      <c r="D409" s="10" t="s">
        <v>2176</v>
      </c>
      <c r="E409" s="10" t="s">
        <v>2177</v>
      </c>
      <c r="G409" s="12" t="s">
        <v>1884</v>
      </c>
      <c r="H409" s="12" t="s">
        <v>2178</v>
      </c>
      <c r="I409" s="12" t="s">
        <v>2183</v>
      </c>
      <c r="J409" s="12" t="n">
        <v>0.01</v>
      </c>
      <c r="K409" s="34" t="n">
        <v>12.5</v>
      </c>
      <c r="L409" s="34" t="n">
        <v>12.5</v>
      </c>
      <c r="M409" s="35"/>
      <c r="N409" s="34" t="n">
        <v>10.75</v>
      </c>
      <c r="O409" s="12" t="s">
        <v>56</v>
      </c>
      <c r="P409" s="12" t="s">
        <v>2167</v>
      </c>
      <c r="Q409" s="12" t="s">
        <v>2174</v>
      </c>
      <c r="R409" s="12" t="s">
        <v>2168</v>
      </c>
      <c r="S409" s="12" t="s">
        <v>1935</v>
      </c>
      <c r="T409" s="12"/>
      <c r="U409" s="12"/>
      <c r="V409" s="12"/>
      <c r="W409" s="12"/>
      <c r="X409" s="12"/>
      <c r="Y409" s="12"/>
      <c r="Z409" s="12"/>
      <c r="AA409" s="12"/>
      <c r="AB409" s="12"/>
      <c r="AC409" s="12"/>
      <c r="AD409" s="12"/>
      <c r="AF409" s="10"/>
      <c r="AG409" s="12"/>
      <c r="AH409" s="12"/>
      <c r="AI409" s="12"/>
      <c r="AJ409" s="12"/>
      <c r="AK409" s="12"/>
      <c r="AL409" s="12"/>
      <c r="AM409" s="12"/>
      <c r="AN409" s="12"/>
    </row>
    <row r="410" customFormat="false" ht="15" hidden="false" customHeight="false" outlineLevel="0" collapsed="false">
      <c r="A410" s="10" t="s">
        <v>2184</v>
      </c>
      <c r="B410" s="10"/>
      <c r="C410" s="10"/>
      <c r="D410" s="10" t="s">
        <v>2185</v>
      </c>
      <c r="E410" s="10" t="s">
        <v>2186</v>
      </c>
      <c r="F410" s="10"/>
      <c r="G410" s="1" t="s">
        <v>1884</v>
      </c>
      <c r="H410" s="10" t="s">
        <v>2187</v>
      </c>
      <c r="I410" s="10" t="s">
        <v>294</v>
      </c>
      <c r="J410" s="10" t="n">
        <v>0.7</v>
      </c>
      <c r="K410" s="21" t="n">
        <v>299.4</v>
      </c>
      <c r="L410" s="21" t="n">
        <v>299.4</v>
      </c>
      <c r="M410" s="22"/>
      <c r="N410" s="21" t="n">
        <v>181.95</v>
      </c>
      <c r="O410" s="10" t="s">
        <v>295</v>
      </c>
      <c r="P410" s="10" t="s">
        <v>2188</v>
      </c>
      <c r="Q410" s="10" t="s">
        <v>2189</v>
      </c>
      <c r="R410" s="10" t="s">
        <v>2190</v>
      </c>
      <c r="S410" s="10" t="s">
        <v>1962</v>
      </c>
      <c r="T410" s="10" t="s">
        <v>2191</v>
      </c>
      <c r="U410" s="10" t="s">
        <v>2192</v>
      </c>
      <c r="V410" s="10" t="s">
        <v>2193</v>
      </c>
      <c r="W410" s="10" t="s">
        <v>2194</v>
      </c>
      <c r="X410" s="10" t="s">
        <v>2195</v>
      </c>
      <c r="Y410" s="10"/>
      <c r="Z410" s="10"/>
      <c r="AA410" s="10"/>
      <c r="AB410" s="10"/>
      <c r="AC410" s="10"/>
      <c r="AD410" s="10"/>
      <c r="AE410" s="10"/>
      <c r="AF410" s="10"/>
    </row>
    <row r="411" customFormat="false" ht="15" hidden="false" customHeight="false" outlineLevel="0" collapsed="false">
      <c r="A411" s="10" t="s">
        <v>2196</v>
      </c>
      <c r="B411" s="10"/>
      <c r="C411" s="10"/>
      <c r="D411" s="10" t="s">
        <v>2197</v>
      </c>
      <c r="E411" s="10" t="s">
        <v>2198</v>
      </c>
      <c r="F411" s="10"/>
      <c r="G411" s="1" t="s">
        <v>1884</v>
      </c>
      <c r="H411" s="10" t="s">
        <v>2199</v>
      </c>
      <c r="I411" s="10" t="s">
        <v>294</v>
      </c>
      <c r="J411" s="10" t="n">
        <v>0.05</v>
      </c>
      <c r="K411" s="21" t="n">
        <v>24.95</v>
      </c>
      <c r="L411" s="21" t="n">
        <v>24.95</v>
      </c>
      <c r="M411" s="22"/>
      <c r="N411" s="21" t="n">
        <v>16.15</v>
      </c>
      <c r="O411" s="10" t="s">
        <v>295</v>
      </c>
      <c r="P411" s="10" t="s">
        <v>2188</v>
      </c>
      <c r="Q411" s="10" t="s">
        <v>2189</v>
      </c>
      <c r="R411" s="10" t="s">
        <v>2190</v>
      </c>
      <c r="S411" s="10" t="s">
        <v>1962</v>
      </c>
      <c r="T411" s="10" t="s">
        <v>2200</v>
      </c>
      <c r="U411" s="10" t="s">
        <v>2192</v>
      </c>
      <c r="V411" s="10" t="s">
        <v>2193</v>
      </c>
      <c r="W411" s="10" t="s">
        <v>2194</v>
      </c>
      <c r="X411" s="10" t="s">
        <v>2195</v>
      </c>
      <c r="Y411" s="10"/>
      <c r="Z411" s="10"/>
      <c r="AA411" s="10"/>
      <c r="AB411" s="10"/>
      <c r="AC411" s="10"/>
      <c r="AD411" s="10"/>
      <c r="AE411" s="10"/>
    </row>
    <row r="412" customFormat="false" ht="15" hidden="false" customHeight="false" outlineLevel="0" collapsed="false">
      <c r="A412" s="27" t="s">
        <v>2201</v>
      </c>
      <c r="B412" s="12" t="n">
        <v>12</v>
      </c>
      <c r="C412" s="12"/>
      <c r="D412" s="10" t="s">
        <v>2202</v>
      </c>
      <c r="E412" s="10" t="s">
        <v>2203</v>
      </c>
      <c r="G412" s="12" t="s">
        <v>1884</v>
      </c>
      <c r="H412" s="12" t="s">
        <v>2204</v>
      </c>
      <c r="I412" s="12" t="s">
        <v>1947</v>
      </c>
      <c r="J412" s="12" t="n">
        <v>0.2</v>
      </c>
      <c r="K412" s="34" t="n">
        <v>49.9</v>
      </c>
      <c r="L412" s="34" t="n">
        <v>49.9</v>
      </c>
      <c r="M412" s="35"/>
      <c r="N412" s="34" t="n">
        <v>27.95</v>
      </c>
      <c r="O412" s="12" t="s">
        <v>56</v>
      </c>
      <c r="P412" s="12" t="s">
        <v>2205</v>
      </c>
      <c r="Q412" s="12" t="s">
        <v>1899</v>
      </c>
      <c r="R412" s="12" t="s">
        <v>2206</v>
      </c>
      <c r="S412" s="12" t="s">
        <v>2207</v>
      </c>
      <c r="T412" s="12"/>
      <c r="U412" s="12"/>
      <c r="V412" s="12"/>
      <c r="W412" s="12"/>
      <c r="X412" s="12"/>
      <c r="Y412" s="12"/>
      <c r="Z412" s="12"/>
      <c r="AA412" s="12"/>
      <c r="AB412" s="12"/>
      <c r="AC412" s="12"/>
      <c r="AD412" s="12"/>
    </row>
    <row r="413" customFormat="false" ht="15" hidden="false" customHeight="false" outlineLevel="0" collapsed="false">
      <c r="A413" s="27" t="s">
        <v>2208</v>
      </c>
      <c r="B413" s="12" t="s">
        <v>2209</v>
      </c>
      <c r="C413" s="12"/>
      <c r="D413" s="10" t="s">
        <v>2202</v>
      </c>
      <c r="E413" s="10" t="s">
        <v>2203</v>
      </c>
      <c r="G413" s="12" t="s">
        <v>1884</v>
      </c>
      <c r="H413" s="12" t="s">
        <v>2210</v>
      </c>
      <c r="I413" s="12" t="s">
        <v>2211</v>
      </c>
      <c r="J413" s="12" t="n">
        <v>0.2</v>
      </c>
      <c r="K413" s="34" t="n">
        <v>1.5</v>
      </c>
      <c r="L413" s="34" t="n">
        <v>1.5</v>
      </c>
      <c r="M413" s="35"/>
      <c r="N413" s="34" t="n">
        <v>0.85</v>
      </c>
      <c r="O413" s="12" t="s">
        <v>56</v>
      </c>
      <c r="P413" s="12" t="s">
        <v>2205</v>
      </c>
      <c r="Q413" s="12" t="s">
        <v>1899</v>
      </c>
      <c r="R413" s="12" t="s">
        <v>2206</v>
      </c>
      <c r="S413" s="12" t="s">
        <v>2207</v>
      </c>
      <c r="T413" s="12"/>
      <c r="U413" s="12"/>
      <c r="V413" s="12"/>
      <c r="W413" s="12"/>
      <c r="X413" s="12"/>
      <c r="Y413" s="12"/>
      <c r="Z413" s="12"/>
      <c r="AA413" s="12"/>
      <c r="AB413" s="12"/>
      <c r="AC413" s="12"/>
      <c r="AD413" s="12"/>
    </row>
    <row r="414" customFormat="false" ht="15" hidden="false" customHeight="false" outlineLevel="0" collapsed="false">
      <c r="A414" s="27" t="s">
        <v>2212</v>
      </c>
      <c r="B414" s="12" t="n">
        <v>13</v>
      </c>
      <c r="C414" s="12"/>
      <c r="D414" s="10" t="s">
        <v>2202</v>
      </c>
      <c r="E414" s="10" t="s">
        <v>2203</v>
      </c>
      <c r="G414" s="12" t="s">
        <v>1884</v>
      </c>
      <c r="H414" s="12" t="s">
        <v>2204</v>
      </c>
      <c r="I414" s="12" t="s">
        <v>1951</v>
      </c>
      <c r="J414" s="12" t="n">
        <v>0.2</v>
      </c>
      <c r="K414" s="34" t="n">
        <v>51.9</v>
      </c>
      <c r="L414" s="34" t="n">
        <v>51.9</v>
      </c>
      <c r="M414" s="35"/>
      <c r="N414" s="34" t="n">
        <v>29.95</v>
      </c>
      <c r="O414" s="12" t="s">
        <v>56</v>
      </c>
      <c r="P414" s="12" t="s">
        <v>2205</v>
      </c>
      <c r="Q414" s="12" t="s">
        <v>1899</v>
      </c>
      <c r="R414" s="12" t="s">
        <v>2206</v>
      </c>
      <c r="S414" s="12" t="s">
        <v>2207</v>
      </c>
      <c r="T414" s="12"/>
      <c r="U414" s="12"/>
      <c r="V414" s="12"/>
      <c r="W414" s="12"/>
      <c r="X414" s="12"/>
      <c r="Y414" s="12"/>
      <c r="Z414" s="12"/>
      <c r="AA414" s="12"/>
      <c r="AB414" s="12"/>
      <c r="AC414" s="12"/>
      <c r="AD414" s="12"/>
    </row>
    <row r="415" customFormat="false" ht="15" hidden="false" customHeight="false" outlineLevel="0" collapsed="false">
      <c r="A415" s="27" t="s">
        <v>2213</v>
      </c>
      <c r="B415" s="12" t="s">
        <v>2214</v>
      </c>
      <c r="C415" s="12"/>
      <c r="D415" s="10" t="s">
        <v>2202</v>
      </c>
      <c r="E415" s="10" t="s">
        <v>2203</v>
      </c>
      <c r="G415" s="12" t="s">
        <v>1884</v>
      </c>
      <c r="H415" s="12" t="s">
        <v>2210</v>
      </c>
      <c r="I415" s="12" t="s">
        <v>2215</v>
      </c>
      <c r="J415" s="12" t="n">
        <v>0.2</v>
      </c>
      <c r="K415" s="34" t="n">
        <v>1.5</v>
      </c>
      <c r="L415" s="34" t="n">
        <v>1.5</v>
      </c>
      <c r="M415" s="35"/>
      <c r="N415" s="34" t="n">
        <v>0.9</v>
      </c>
      <c r="O415" s="12" t="s">
        <v>56</v>
      </c>
      <c r="P415" s="12" t="s">
        <v>2205</v>
      </c>
      <c r="Q415" s="12" t="s">
        <v>1899</v>
      </c>
      <c r="R415" s="12" t="s">
        <v>2206</v>
      </c>
      <c r="S415" s="12" t="s">
        <v>2207</v>
      </c>
      <c r="T415" s="12"/>
      <c r="U415" s="12"/>
      <c r="V415" s="12"/>
      <c r="W415" s="12"/>
      <c r="X415" s="12"/>
      <c r="Y415" s="12"/>
      <c r="Z415" s="12"/>
      <c r="AA415" s="12"/>
      <c r="AB415" s="12"/>
      <c r="AC415" s="12"/>
      <c r="AD415" s="12"/>
    </row>
    <row r="416" customFormat="false" ht="15" hidden="false" customHeight="false" outlineLevel="0" collapsed="false">
      <c r="A416" s="27" t="s">
        <v>2216</v>
      </c>
      <c r="B416" s="12" t="n">
        <v>14</v>
      </c>
      <c r="C416" s="12"/>
      <c r="D416" s="10" t="s">
        <v>2202</v>
      </c>
      <c r="E416" s="10" t="s">
        <v>2203</v>
      </c>
      <c r="G416" s="12" t="s">
        <v>1884</v>
      </c>
      <c r="H416" s="12" t="s">
        <v>2204</v>
      </c>
      <c r="I416" s="12" t="s">
        <v>1955</v>
      </c>
      <c r="J416" s="12" t="n">
        <v>0.2</v>
      </c>
      <c r="K416" s="34" t="n">
        <v>53.9</v>
      </c>
      <c r="L416" s="34" t="n">
        <v>53.9</v>
      </c>
      <c r="M416" s="35"/>
      <c r="N416" s="34" t="n">
        <v>30.95</v>
      </c>
      <c r="O416" s="12" t="s">
        <v>56</v>
      </c>
      <c r="P416" s="12" t="s">
        <v>2205</v>
      </c>
      <c r="Q416" s="12" t="s">
        <v>1899</v>
      </c>
      <c r="R416" s="12" t="s">
        <v>2206</v>
      </c>
      <c r="S416" s="12" t="s">
        <v>2207</v>
      </c>
      <c r="T416" s="12"/>
      <c r="U416" s="12"/>
      <c r="V416" s="12"/>
      <c r="W416" s="12"/>
      <c r="X416" s="12"/>
      <c r="Y416" s="12"/>
      <c r="Z416" s="12"/>
      <c r="AA416" s="12"/>
      <c r="AB416" s="12"/>
      <c r="AC416" s="12"/>
      <c r="AD416" s="12"/>
    </row>
    <row r="417" customFormat="false" ht="15" hidden="false" customHeight="false" outlineLevel="0" collapsed="false">
      <c r="A417" s="27" t="s">
        <v>2217</v>
      </c>
      <c r="B417" s="12" t="s">
        <v>2218</v>
      </c>
      <c r="C417" s="12"/>
      <c r="D417" s="10" t="s">
        <v>2202</v>
      </c>
      <c r="E417" s="10" t="s">
        <v>2203</v>
      </c>
      <c r="G417" s="12" t="s">
        <v>1884</v>
      </c>
      <c r="H417" s="12" t="s">
        <v>2210</v>
      </c>
      <c r="I417" s="12" t="s">
        <v>2219</v>
      </c>
      <c r="J417" s="12" t="n">
        <v>0.2</v>
      </c>
      <c r="K417" s="34" t="n">
        <v>1.5</v>
      </c>
      <c r="L417" s="34" t="n">
        <v>1.5</v>
      </c>
      <c r="M417" s="35"/>
      <c r="N417" s="34" t="n">
        <v>0.95</v>
      </c>
      <c r="O417" s="12" t="s">
        <v>56</v>
      </c>
      <c r="P417" s="12" t="s">
        <v>2205</v>
      </c>
      <c r="Q417" s="12" t="s">
        <v>1899</v>
      </c>
      <c r="R417" s="12" t="s">
        <v>2206</v>
      </c>
      <c r="S417" s="12" t="s">
        <v>2207</v>
      </c>
      <c r="T417" s="12"/>
      <c r="U417" s="12"/>
      <c r="V417" s="12"/>
      <c r="W417" s="12"/>
      <c r="X417" s="12"/>
      <c r="Y417" s="12"/>
      <c r="Z417" s="12"/>
      <c r="AA417" s="12"/>
      <c r="AB417" s="12"/>
      <c r="AC417" s="12"/>
      <c r="AD417" s="12"/>
    </row>
    <row r="418" customFormat="false" ht="15" hidden="false" customHeight="false" outlineLevel="0" collapsed="false">
      <c r="A418" s="27" t="s">
        <v>2220</v>
      </c>
      <c r="B418" s="12" t="n">
        <v>13</v>
      </c>
      <c r="C418" s="12"/>
      <c r="D418" s="10" t="s">
        <v>2221</v>
      </c>
      <c r="E418" s="10" t="s">
        <v>2222</v>
      </c>
      <c r="G418" s="12" t="s">
        <v>1884</v>
      </c>
      <c r="H418" s="12" t="s">
        <v>2204</v>
      </c>
      <c r="I418" s="12" t="s">
        <v>1951</v>
      </c>
      <c r="J418" s="12" t="n">
        <v>0.2</v>
      </c>
      <c r="K418" s="34" t="n">
        <v>55.9</v>
      </c>
      <c r="L418" s="34" t="n">
        <v>55.9</v>
      </c>
      <c r="M418" s="35"/>
      <c r="N418" s="34" t="n">
        <v>28.95</v>
      </c>
      <c r="O418" s="12" t="s">
        <v>56</v>
      </c>
      <c r="P418" s="12" t="s">
        <v>2223</v>
      </c>
      <c r="Q418" s="12" t="s">
        <v>1907</v>
      </c>
      <c r="R418" s="12" t="s">
        <v>2038</v>
      </c>
      <c r="S418" s="12"/>
      <c r="T418" s="12"/>
      <c r="U418" s="12"/>
      <c r="V418" s="12"/>
      <c r="W418" s="12"/>
      <c r="X418" s="12"/>
      <c r="Y418" s="12"/>
      <c r="Z418" s="12"/>
      <c r="AA418" s="12"/>
      <c r="AB418" s="12"/>
      <c r="AC418" s="12"/>
      <c r="AD418" s="12"/>
    </row>
    <row r="419" customFormat="false" ht="15" hidden="false" customHeight="false" outlineLevel="0" collapsed="false">
      <c r="A419" s="27" t="s">
        <v>2224</v>
      </c>
      <c r="B419" s="12" t="s">
        <v>2214</v>
      </c>
      <c r="C419" s="12"/>
      <c r="D419" s="10" t="s">
        <v>2221</v>
      </c>
      <c r="E419" s="10" t="s">
        <v>2222</v>
      </c>
      <c r="G419" s="12" t="s">
        <v>1884</v>
      </c>
      <c r="H419" s="12" t="s">
        <v>2210</v>
      </c>
      <c r="I419" s="12" t="s">
        <v>2215</v>
      </c>
      <c r="J419" s="12" t="n">
        <v>0.01</v>
      </c>
      <c r="K419" s="34" t="n">
        <v>1.6</v>
      </c>
      <c r="L419" s="34" t="n">
        <v>1.6</v>
      </c>
      <c r="M419" s="35"/>
      <c r="N419" s="34" t="n">
        <v>0.85</v>
      </c>
      <c r="O419" s="12" t="s">
        <v>56</v>
      </c>
      <c r="P419" s="12" t="s">
        <v>2223</v>
      </c>
      <c r="Q419" s="12" t="s">
        <v>1907</v>
      </c>
      <c r="R419" s="12" t="s">
        <v>2207</v>
      </c>
      <c r="S419" s="12"/>
      <c r="T419" s="12"/>
      <c r="U419" s="12"/>
      <c r="V419" s="12"/>
      <c r="W419" s="12"/>
      <c r="X419" s="12"/>
      <c r="Y419" s="12"/>
      <c r="Z419" s="12"/>
      <c r="AA419" s="12"/>
      <c r="AB419" s="12"/>
      <c r="AC419" s="12"/>
      <c r="AD419" s="12"/>
    </row>
    <row r="420" customFormat="false" ht="15" hidden="false" customHeight="false" outlineLevel="0" collapsed="false">
      <c r="A420" s="27" t="s">
        <v>2225</v>
      </c>
      <c r="B420" s="12" t="n">
        <v>14</v>
      </c>
      <c r="C420" s="12"/>
      <c r="D420" s="10" t="s">
        <v>2221</v>
      </c>
      <c r="E420" s="10" t="s">
        <v>2222</v>
      </c>
      <c r="G420" s="12" t="s">
        <v>1884</v>
      </c>
      <c r="H420" s="12" t="s">
        <v>2204</v>
      </c>
      <c r="I420" s="12" t="s">
        <v>1955</v>
      </c>
      <c r="J420" s="12" t="n">
        <v>0.2</v>
      </c>
      <c r="K420" s="34" t="n">
        <v>57.9</v>
      </c>
      <c r="L420" s="34" t="n">
        <v>57.9</v>
      </c>
      <c r="M420" s="35"/>
      <c r="N420" s="34" t="n">
        <v>31.95</v>
      </c>
      <c r="O420" s="12" t="s">
        <v>56</v>
      </c>
      <c r="P420" s="12" t="s">
        <v>2223</v>
      </c>
      <c r="Q420" s="12" t="s">
        <v>1907</v>
      </c>
      <c r="R420" s="12" t="s">
        <v>2207</v>
      </c>
      <c r="S420" s="12"/>
      <c r="T420" s="12"/>
      <c r="U420" s="12"/>
      <c r="V420" s="12"/>
      <c r="W420" s="12"/>
      <c r="X420" s="12"/>
      <c r="Y420" s="12"/>
      <c r="Z420" s="12"/>
      <c r="AA420" s="12"/>
      <c r="AB420" s="12"/>
      <c r="AC420" s="12"/>
      <c r="AD420" s="12"/>
    </row>
    <row r="421" customFormat="false" ht="15" hidden="false" customHeight="false" outlineLevel="0" collapsed="false">
      <c r="A421" s="27" t="s">
        <v>2226</v>
      </c>
      <c r="B421" s="12" t="s">
        <v>2218</v>
      </c>
      <c r="C421" s="12"/>
      <c r="D421" s="10" t="s">
        <v>2221</v>
      </c>
      <c r="E421" s="10" t="s">
        <v>2222</v>
      </c>
      <c r="G421" s="12" t="s">
        <v>1884</v>
      </c>
      <c r="H421" s="12" t="s">
        <v>2210</v>
      </c>
      <c r="I421" s="12" t="s">
        <v>2219</v>
      </c>
      <c r="J421" s="12" t="n">
        <v>0.01</v>
      </c>
      <c r="K421" s="34" t="n">
        <v>1.6</v>
      </c>
      <c r="L421" s="34" t="n">
        <v>1.6</v>
      </c>
      <c r="M421" s="35"/>
      <c r="N421" s="34" t="n">
        <v>0.85</v>
      </c>
      <c r="O421" s="12" t="s">
        <v>56</v>
      </c>
      <c r="P421" s="12" t="s">
        <v>2223</v>
      </c>
      <c r="Q421" s="12" t="s">
        <v>1907</v>
      </c>
      <c r="R421" s="12" t="s">
        <v>2207</v>
      </c>
      <c r="S421" s="12"/>
      <c r="T421" s="12"/>
      <c r="U421" s="12"/>
      <c r="V421" s="12"/>
      <c r="W421" s="12"/>
      <c r="X421" s="12"/>
      <c r="Y421" s="12"/>
      <c r="Z421" s="12"/>
      <c r="AA421" s="12"/>
      <c r="AB421" s="12"/>
      <c r="AC421" s="12"/>
      <c r="AD421" s="12"/>
    </row>
    <row r="422" customFormat="false" ht="15" hidden="false" customHeight="false" outlineLevel="0" collapsed="false">
      <c r="A422" s="12" t="s">
        <v>2227</v>
      </c>
      <c r="B422" s="12"/>
      <c r="C422" s="12"/>
      <c r="D422" s="10" t="s">
        <v>2228</v>
      </c>
      <c r="E422" s="10" t="s">
        <v>2229</v>
      </c>
      <c r="G422" s="12" t="s">
        <v>1884</v>
      </c>
      <c r="H422" s="12" t="s">
        <v>2230</v>
      </c>
      <c r="I422" s="12" t="s">
        <v>2231</v>
      </c>
      <c r="J422" s="12" t="n">
        <v>0.3</v>
      </c>
      <c r="K422" s="34" t="n">
        <v>197.9</v>
      </c>
      <c r="L422" s="34" t="n">
        <v>197.9</v>
      </c>
      <c r="M422" s="35"/>
      <c r="N422" s="34" t="n">
        <v>146.95</v>
      </c>
      <c r="O422" s="12" t="s">
        <v>56</v>
      </c>
      <c r="P422" s="12" t="s">
        <v>2232</v>
      </c>
      <c r="Q422" s="12" t="s">
        <v>2233</v>
      </c>
      <c r="R422" s="12" t="s">
        <v>2234</v>
      </c>
      <c r="S422" s="12" t="s">
        <v>2235</v>
      </c>
      <c r="T422" s="12" t="s">
        <v>1975</v>
      </c>
      <c r="U422" s="12"/>
      <c r="V422" s="12"/>
      <c r="W422" s="12"/>
      <c r="X422" s="12"/>
      <c r="Y422" s="12"/>
      <c r="Z422" s="12"/>
      <c r="AA422" s="12"/>
      <c r="AB422" s="12"/>
      <c r="AC422" s="12"/>
      <c r="AD422" s="12"/>
    </row>
    <row r="423" customFormat="false" ht="15" hidden="false" customHeight="false" outlineLevel="0" collapsed="false">
      <c r="A423" s="12" t="s">
        <v>2236</v>
      </c>
      <c r="B423" s="12"/>
      <c r="C423" s="12"/>
      <c r="D423" s="10" t="s">
        <v>2237</v>
      </c>
      <c r="E423" s="10" t="s">
        <v>2238</v>
      </c>
      <c r="G423" s="12" t="s">
        <v>1884</v>
      </c>
      <c r="H423" s="12" t="s">
        <v>2239</v>
      </c>
      <c r="I423" s="12" t="s">
        <v>294</v>
      </c>
      <c r="J423" s="12" t="n">
        <v>0.05</v>
      </c>
      <c r="K423" s="34" t="n">
        <v>18.5</v>
      </c>
      <c r="L423" s="34" t="n">
        <v>18.5</v>
      </c>
      <c r="M423" s="35"/>
      <c r="N423" s="34" t="n">
        <v>13.15</v>
      </c>
      <c r="O423" s="12" t="s">
        <v>56</v>
      </c>
      <c r="P423" s="12" t="s">
        <v>2232</v>
      </c>
      <c r="Q423" s="12" t="s">
        <v>2233</v>
      </c>
      <c r="R423" s="12" t="s">
        <v>2234</v>
      </c>
      <c r="S423" s="12" t="s">
        <v>2240</v>
      </c>
      <c r="T423" s="12" t="s">
        <v>1975</v>
      </c>
      <c r="U423" s="12"/>
      <c r="V423" s="12"/>
      <c r="W423" s="12"/>
      <c r="X423" s="12"/>
      <c r="Y423" s="12"/>
      <c r="Z423" s="12"/>
      <c r="AA423" s="12"/>
      <c r="AB423" s="12"/>
      <c r="AC423" s="12"/>
      <c r="AD423" s="12"/>
    </row>
    <row r="424" customFormat="false" ht="15" hidden="false" customHeight="false" outlineLevel="0" collapsed="false">
      <c r="A424" s="1" t="s">
        <v>2241</v>
      </c>
      <c r="B424" s="1"/>
      <c r="C424" s="1"/>
      <c r="D424" s="10" t="s">
        <v>2242</v>
      </c>
      <c r="E424" s="10" t="s">
        <v>2243</v>
      </c>
      <c r="G424" s="1" t="s">
        <v>1884</v>
      </c>
      <c r="H424" s="1" t="s">
        <v>2244</v>
      </c>
      <c r="J424" s="1" t="n">
        <v>0.05</v>
      </c>
      <c r="K424" s="3" t="n">
        <v>5.95</v>
      </c>
      <c r="L424" s="3" t="n">
        <v>5.95</v>
      </c>
      <c r="N424" s="3" t="n">
        <v>2.95</v>
      </c>
      <c r="O424" s="1" t="s">
        <v>56</v>
      </c>
      <c r="P424" s="1" t="s">
        <v>2245</v>
      </c>
      <c r="Q424" s="12" t="s">
        <v>1910</v>
      </c>
      <c r="R424" s="1" t="s">
        <v>2246</v>
      </c>
      <c r="S424" s="1" t="s">
        <v>2247</v>
      </c>
      <c r="T424" s="1" t="s">
        <v>2248</v>
      </c>
      <c r="U424" s="1" t="s">
        <v>1904</v>
      </c>
    </row>
    <row r="425" customFormat="false" ht="15" hidden="false" customHeight="false" outlineLevel="0" collapsed="false">
      <c r="A425" s="27" t="s">
        <v>2249</v>
      </c>
      <c r="B425" s="12" t="n">
        <v>13</v>
      </c>
      <c r="C425" s="12"/>
      <c r="D425" s="10" t="s">
        <v>2250</v>
      </c>
      <c r="E425" s="10" t="s">
        <v>2251</v>
      </c>
      <c r="G425" s="12" t="s">
        <v>1884</v>
      </c>
      <c r="H425" s="12" t="s">
        <v>2252</v>
      </c>
      <c r="I425" s="12" t="s">
        <v>2253</v>
      </c>
      <c r="J425" s="12" t="n">
        <v>0.2</v>
      </c>
      <c r="K425" s="34" t="n">
        <v>69.9</v>
      </c>
      <c r="L425" s="34" t="n">
        <v>69.9</v>
      </c>
      <c r="M425" s="35"/>
      <c r="N425" s="34" t="n">
        <v>34.95</v>
      </c>
      <c r="O425" s="12" t="s">
        <v>36</v>
      </c>
      <c r="P425" s="12" t="s">
        <v>2254</v>
      </c>
      <c r="Q425" s="12" t="s">
        <v>2255</v>
      </c>
      <c r="R425" s="12" t="s">
        <v>2256</v>
      </c>
      <c r="S425" s="12" t="s">
        <v>2038</v>
      </c>
      <c r="T425" s="12"/>
      <c r="U425" s="12"/>
      <c r="V425" s="12"/>
      <c r="W425" s="12"/>
      <c r="X425" s="12"/>
      <c r="Y425" s="12"/>
      <c r="Z425" s="12"/>
      <c r="AA425" s="12"/>
      <c r="AB425" s="12"/>
      <c r="AC425" s="12"/>
      <c r="AD425" s="12"/>
    </row>
    <row r="426" customFormat="false" ht="15" hidden="false" customHeight="false" outlineLevel="0" collapsed="false">
      <c r="A426" s="27" t="s">
        <v>2257</v>
      </c>
      <c r="B426" s="12" t="n">
        <v>13.5</v>
      </c>
      <c r="C426" s="12"/>
      <c r="D426" s="10" t="s">
        <v>2250</v>
      </c>
      <c r="E426" s="10" t="s">
        <v>2251</v>
      </c>
      <c r="G426" s="12" t="s">
        <v>1884</v>
      </c>
      <c r="H426" s="12" t="s">
        <v>2252</v>
      </c>
      <c r="I426" s="12" t="s">
        <v>1953</v>
      </c>
      <c r="J426" s="12" t="n">
        <v>0.3</v>
      </c>
      <c r="K426" s="34" t="n">
        <v>69.9</v>
      </c>
      <c r="L426" s="34" t="n">
        <v>69.9</v>
      </c>
      <c r="M426" s="35"/>
      <c r="N426" s="34" t="n">
        <v>34.95</v>
      </c>
      <c r="O426" s="12" t="s">
        <v>36</v>
      </c>
      <c r="P426" s="12" t="s">
        <v>2254</v>
      </c>
      <c r="Q426" s="12" t="s">
        <v>2255</v>
      </c>
      <c r="R426" s="12" t="s">
        <v>2256</v>
      </c>
      <c r="S426" s="12" t="s">
        <v>2038</v>
      </c>
      <c r="T426" s="12"/>
      <c r="U426" s="12"/>
      <c r="V426" s="12"/>
      <c r="W426" s="12"/>
      <c r="X426" s="12"/>
      <c r="Y426" s="12"/>
      <c r="Z426" s="12"/>
      <c r="AA426" s="12"/>
      <c r="AB426" s="12"/>
      <c r="AC426" s="12"/>
      <c r="AD426" s="12"/>
    </row>
    <row r="427" customFormat="false" ht="15" hidden="false" customHeight="false" outlineLevel="0" collapsed="false">
      <c r="A427" s="27" t="s">
        <v>2258</v>
      </c>
      <c r="B427" s="12" t="n">
        <v>14</v>
      </c>
      <c r="C427" s="12"/>
      <c r="D427" s="10" t="s">
        <v>2250</v>
      </c>
      <c r="E427" s="10" t="s">
        <v>2251</v>
      </c>
      <c r="G427" s="12" t="s">
        <v>1884</v>
      </c>
      <c r="H427" s="12" t="s">
        <v>2252</v>
      </c>
      <c r="I427" s="12" t="s">
        <v>2259</v>
      </c>
      <c r="J427" s="12" t="n">
        <v>0.2</v>
      </c>
      <c r="K427" s="34" t="n">
        <v>69.9</v>
      </c>
      <c r="L427" s="34" t="n">
        <v>69.9</v>
      </c>
      <c r="M427" s="35"/>
      <c r="N427" s="34" t="n">
        <v>34.95</v>
      </c>
      <c r="O427" s="12" t="s">
        <v>36</v>
      </c>
      <c r="P427" s="12" t="s">
        <v>2254</v>
      </c>
      <c r="Q427" s="12" t="s">
        <v>2255</v>
      </c>
      <c r="R427" s="12" t="s">
        <v>2256</v>
      </c>
      <c r="S427" s="12" t="s">
        <v>1945</v>
      </c>
      <c r="T427" s="12"/>
      <c r="U427" s="12"/>
      <c r="V427" s="12"/>
      <c r="W427" s="12"/>
      <c r="X427" s="12"/>
      <c r="Y427" s="12"/>
      <c r="Z427" s="12"/>
      <c r="AA427" s="12"/>
      <c r="AB427" s="12"/>
      <c r="AC427" s="12"/>
      <c r="AD427" s="12"/>
      <c r="AF427" s="10"/>
    </row>
    <row r="428" customFormat="false" ht="15" hidden="false" customHeight="false" outlineLevel="0" collapsed="false">
      <c r="A428" s="10" t="s">
        <v>2260</v>
      </c>
      <c r="B428" s="32" t="s">
        <v>1895</v>
      </c>
      <c r="C428" s="32"/>
      <c r="D428" s="10" t="s">
        <v>2261</v>
      </c>
      <c r="E428" s="10" t="s">
        <v>2262</v>
      </c>
      <c r="G428" s="17" t="s">
        <v>1884</v>
      </c>
      <c r="H428" s="10" t="s">
        <v>2263</v>
      </c>
      <c r="I428" s="10" t="s">
        <v>2264</v>
      </c>
      <c r="J428" s="10" t="n">
        <v>0.06</v>
      </c>
      <c r="K428" s="21" t="n">
        <v>25</v>
      </c>
      <c r="L428" s="21" t="n">
        <v>25</v>
      </c>
      <c r="M428" s="22"/>
      <c r="N428" s="21" t="n">
        <v>14.95</v>
      </c>
      <c r="O428" s="1" t="s">
        <v>1067</v>
      </c>
      <c r="P428" s="28" t="s">
        <v>2265</v>
      </c>
      <c r="Q428" s="28" t="s">
        <v>2266</v>
      </c>
      <c r="R428" s="28" t="s">
        <v>2267</v>
      </c>
      <c r="S428" s="28" t="s">
        <v>2268</v>
      </c>
      <c r="T428" s="10"/>
      <c r="U428" s="10"/>
      <c r="V428" s="10"/>
      <c r="W428" s="10"/>
      <c r="X428" s="10"/>
      <c r="Y428" s="10"/>
      <c r="Z428" s="10"/>
      <c r="AA428" s="10"/>
      <c r="AB428" s="10"/>
      <c r="AC428" s="10"/>
      <c r="AD428" s="10"/>
      <c r="AE428" s="10"/>
      <c r="AF428" s="10"/>
    </row>
    <row r="429" customFormat="false" ht="15" hidden="false" customHeight="false" outlineLevel="0" collapsed="false">
      <c r="A429" s="10" t="s">
        <v>2269</v>
      </c>
      <c r="B429" s="32" t="s">
        <v>1906</v>
      </c>
      <c r="C429" s="32"/>
      <c r="D429" s="10" t="s">
        <v>2261</v>
      </c>
      <c r="E429" s="10" t="s">
        <v>2262</v>
      </c>
      <c r="G429" s="17" t="s">
        <v>1884</v>
      </c>
      <c r="H429" s="10" t="s">
        <v>2263</v>
      </c>
      <c r="I429" s="10" t="s">
        <v>2270</v>
      </c>
      <c r="J429" s="10" t="n">
        <v>0.06</v>
      </c>
      <c r="K429" s="21" t="n">
        <v>25</v>
      </c>
      <c r="L429" s="21" t="n">
        <v>25</v>
      </c>
      <c r="M429" s="22"/>
      <c r="N429" s="21" t="n">
        <v>14.95</v>
      </c>
      <c r="O429" s="1" t="s">
        <v>1067</v>
      </c>
      <c r="P429" s="28" t="s">
        <v>2265</v>
      </c>
      <c r="Q429" s="28" t="s">
        <v>2266</v>
      </c>
      <c r="R429" s="28" t="s">
        <v>2267</v>
      </c>
      <c r="S429" s="28" t="s">
        <v>2268</v>
      </c>
      <c r="T429" s="10"/>
      <c r="U429" s="10"/>
      <c r="V429" s="10"/>
      <c r="W429" s="10"/>
      <c r="X429" s="10"/>
      <c r="Y429" s="10"/>
      <c r="Z429" s="10"/>
      <c r="AA429" s="10"/>
      <c r="AB429" s="10"/>
      <c r="AC429" s="10"/>
      <c r="AD429" s="10"/>
      <c r="AE429" s="10"/>
      <c r="AF429" s="10"/>
    </row>
    <row r="430" customFormat="false" ht="15" hidden="false" customHeight="false" outlineLevel="0" collapsed="false">
      <c r="A430" s="10" t="s">
        <v>2271</v>
      </c>
      <c r="B430" s="32" t="s">
        <v>1909</v>
      </c>
      <c r="C430" s="32"/>
      <c r="D430" s="10" t="s">
        <v>2261</v>
      </c>
      <c r="E430" s="10" t="s">
        <v>2262</v>
      </c>
      <c r="G430" s="17" t="s">
        <v>1884</v>
      </c>
      <c r="H430" s="10" t="s">
        <v>2263</v>
      </c>
      <c r="I430" s="10" t="s">
        <v>2272</v>
      </c>
      <c r="J430" s="10" t="n">
        <v>0.06</v>
      </c>
      <c r="K430" s="21" t="n">
        <v>25</v>
      </c>
      <c r="L430" s="21" t="n">
        <v>25</v>
      </c>
      <c r="M430" s="22"/>
      <c r="N430" s="21" t="n">
        <v>14.95</v>
      </c>
      <c r="O430" s="1" t="s">
        <v>1067</v>
      </c>
      <c r="P430" s="28" t="s">
        <v>2265</v>
      </c>
      <c r="Q430" s="28" t="s">
        <v>2266</v>
      </c>
      <c r="R430" s="28" t="s">
        <v>2267</v>
      </c>
      <c r="S430" s="28" t="s">
        <v>2268</v>
      </c>
      <c r="T430" s="10"/>
      <c r="U430" s="10"/>
      <c r="V430" s="10"/>
      <c r="W430" s="10"/>
      <c r="X430" s="10"/>
      <c r="Y430" s="10"/>
      <c r="Z430" s="10"/>
      <c r="AA430" s="10"/>
      <c r="AB430" s="10"/>
      <c r="AC430" s="10"/>
      <c r="AD430" s="10"/>
      <c r="AE430" s="10"/>
    </row>
    <row r="431" customFormat="false" ht="15" hidden="false" customHeight="false" outlineLevel="0" collapsed="false">
      <c r="A431" s="1" t="s">
        <v>2273</v>
      </c>
      <c r="D431" s="10" t="s">
        <v>2274</v>
      </c>
      <c r="E431" s="10" t="s">
        <v>2275</v>
      </c>
      <c r="G431" s="1" t="s">
        <v>1884</v>
      </c>
      <c r="H431" s="1" t="s">
        <v>2276</v>
      </c>
      <c r="I431" s="1" t="s">
        <v>2120</v>
      </c>
      <c r="J431" s="1" t="n">
        <v>0.01</v>
      </c>
      <c r="K431" s="3" t="n">
        <v>7.99</v>
      </c>
      <c r="L431" s="3" t="n">
        <f aca="false">(K431*0.9)</f>
        <v>7.191</v>
      </c>
      <c r="N431" s="3" t="n">
        <v>3.75</v>
      </c>
      <c r="O431" s="1" t="s">
        <v>63</v>
      </c>
      <c r="P431" s="1" t="s">
        <v>2277</v>
      </c>
      <c r="Q431" s="1" t="s">
        <v>2255</v>
      </c>
      <c r="R431" s="1" t="s">
        <v>1935</v>
      </c>
    </row>
    <row r="432" customFormat="false" ht="15" hidden="false" customHeight="false" outlineLevel="0" collapsed="false">
      <c r="A432" s="11" t="s">
        <v>2278</v>
      </c>
      <c r="B432" s="39" t="n">
        <v>16</v>
      </c>
      <c r="C432" s="39"/>
      <c r="D432" s="10" t="s">
        <v>2279</v>
      </c>
      <c r="E432" s="10" t="s">
        <v>2280</v>
      </c>
      <c r="G432" s="1" t="s">
        <v>2281</v>
      </c>
      <c r="H432" s="1" t="s">
        <v>2282</v>
      </c>
      <c r="I432" s="1" t="s">
        <v>2283</v>
      </c>
      <c r="J432" s="1" t="n">
        <v>0.1</v>
      </c>
      <c r="K432" s="3" t="n">
        <v>7.95</v>
      </c>
      <c r="L432" s="3" t="n">
        <f aca="false">(K432*0.9)</f>
        <v>7.155</v>
      </c>
      <c r="N432" s="3" t="n">
        <v>2.5</v>
      </c>
      <c r="O432" s="1" t="s">
        <v>36</v>
      </c>
      <c r="P432" s="1" t="s">
        <v>2284</v>
      </c>
      <c r="Q432" s="1" t="s">
        <v>2285</v>
      </c>
      <c r="R432" s="1" t="s">
        <v>2286</v>
      </c>
      <c r="S432" s="1" t="s">
        <v>2287</v>
      </c>
      <c r="T432" s="1" t="s">
        <v>2288</v>
      </c>
      <c r="AF432" s="5"/>
    </row>
    <row r="433" customFormat="false" ht="15" hidden="false" customHeight="false" outlineLevel="0" collapsed="false">
      <c r="A433" s="11" t="s">
        <v>2289</v>
      </c>
      <c r="B433" s="39" t="n">
        <v>18</v>
      </c>
      <c r="C433" s="39"/>
      <c r="D433" s="10" t="s">
        <v>2290</v>
      </c>
      <c r="E433" s="10" t="s">
        <v>2291</v>
      </c>
      <c r="G433" s="1" t="s">
        <v>2281</v>
      </c>
      <c r="H433" s="1" t="s">
        <v>2292</v>
      </c>
      <c r="I433" s="1" t="s">
        <v>2293</v>
      </c>
      <c r="J433" s="1" t="n">
        <v>0.55</v>
      </c>
      <c r="K433" s="3" t="n">
        <v>59.95</v>
      </c>
      <c r="L433" s="3" t="n">
        <f aca="false">(K433*0.9)</f>
        <v>53.955</v>
      </c>
      <c r="N433" s="3" t="n">
        <v>26</v>
      </c>
      <c r="O433" s="1" t="s">
        <v>36</v>
      </c>
      <c r="P433" s="1" t="s">
        <v>2294</v>
      </c>
      <c r="Q433" s="1" t="s">
        <v>2295</v>
      </c>
      <c r="R433" s="1" t="s">
        <v>2287</v>
      </c>
      <c r="S433" s="1" t="s">
        <v>2293</v>
      </c>
      <c r="T433" s="1" t="s">
        <v>2296</v>
      </c>
      <c r="V433" s="1" t="s">
        <v>2297</v>
      </c>
      <c r="W433" s="1" t="s">
        <v>2298</v>
      </c>
      <c r="X433" s="1" t="s">
        <v>2299</v>
      </c>
    </row>
    <row r="434" customFormat="false" ht="15" hidden="false" customHeight="false" outlineLevel="0" collapsed="false">
      <c r="A434" s="1" t="s">
        <v>2300</v>
      </c>
      <c r="D434" s="10" t="s">
        <v>2301</v>
      </c>
      <c r="E434" s="10" t="s">
        <v>2302</v>
      </c>
      <c r="G434" s="1" t="s">
        <v>2281</v>
      </c>
      <c r="H434" s="1" t="s">
        <v>2303</v>
      </c>
      <c r="I434" s="1" t="s">
        <v>2304</v>
      </c>
      <c r="J434" s="1" t="n">
        <v>0.025</v>
      </c>
      <c r="K434" s="3" t="n">
        <v>17</v>
      </c>
      <c r="L434" s="3" t="n">
        <f aca="false">(K434*0.9)</f>
        <v>15.3</v>
      </c>
      <c r="N434" s="3" t="n">
        <v>10</v>
      </c>
      <c r="O434" s="1" t="s">
        <v>36</v>
      </c>
      <c r="P434" s="1" t="s">
        <v>2305</v>
      </c>
      <c r="Q434" s="1" t="s">
        <v>2306</v>
      </c>
    </row>
    <row r="435" customFormat="false" ht="15" hidden="false" customHeight="false" outlineLevel="0" collapsed="false">
      <c r="A435" s="1" t="s">
        <v>2307</v>
      </c>
      <c r="D435" s="10" t="s">
        <v>2308</v>
      </c>
      <c r="E435" s="10" t="s">
        <v>2309</v>
      </c>
      <c r="G435" s="1" t="s">
        <v>2281</v>
      </c>
      <c r="H435" s="1" t="s">
        <v>2310</v>
      </c>
      <c r="J435" s="1" t="n">
        <v>0.05</v>
      </c>
      <c r="K435" s="3" t="n">
        <v>2.95</v>
      </c>
      <c r="L435" s="3" t="n">
        <f aca="false">(K435*0.9)</f>
        <v>2.655</v>
      </c>
      <c r="N435" s="3" t="n">
        <v>0.95</v>
      </c>
      <c r="O435" s="1" t="s">
        <v>36</v>
      </c>
      <c r="P435" s="1" t="s">
        <v>2311</v>
      </c>
      <c r="Q435" s="1" t="s">
        <v>2312</v>
      </c>
    </row>
    <row r="436" customFormat="false" ht="15" hidden="false" customHeight="false" outlineLevel="0" collapsed="false">
      <c r="A436" s="1" t="s">
        <v>2313</v>
      </c>
      <c r="D436" s="10" t="s">
        <v>2314</v>
      </c>
      <c r="E436" s="10" t="s">
        <v>2315</v>
      </c>
      <c r="G436" s="1" t="s">
        <v>2281</v>
      </c>
      <c r="H436" s="1" t="s">
        <v>2316</v>
      </c>
      <c r="J436" s="1" t="n">
        <v>0.05</v>
      </c>
      <c r="K436" s="3" t="n">
        <v>2.95</v>
      </c>
      <c r="L436" s="3" t="n">
        <f aca="false">(K436*0.9)</f>
        <v>2.655</v>
      </c>
      <c r="N436" s="3" t="n">
        <v>0.6</v>
      </c>
      <c r="O436" s="1" t="s">
        <v>36</v>
      </c>
      <c r="P436" s="1" t="s">
        <v>2317</v>
      </c>
    </row>
    <row r="437" customFormat="false" ht="15" hidden="false" customHeight="false" outlineLevel="0" collapsed="false">
      <c r="A437" s="27" t="s">
        <v>2318</v>
      </c>
      <c r="B437" s="33" t="s">
        <v>2319</v>
      </c>
      <c r="C437" s="33"/>
      <c r="D437" s="10" t="s">
        <v>2320</v>
      </c>
      <c r="E437" s="10" t="s">
        <v>2321</v>
      </c>
      <c r="G437" s="12" t="s">
        <v>2281</v>
      </c>
      <c r="H437" s="12" t="s">
        <v>2322</v>
      </c>
      <c r="I437" s="27" t="s">
        <v>2323</v>
      </c>
      <c r="J437" s="12" t="n">
        <v>0.05</v>
      </c>
      <c r="K437" s="34" t="n">
        <v>2.95</v>
      </c>
      <c r="L437" s="3" t="n">
        <f aca="false">(K437*0.9)</f>
        <v>2.655</v>
      </c>
      <c r="M437" s="35"/>
      <c r="N437" s="34" t="n">
        <v>0.75</v>
      </c>
      <c r="O437" s="12" t="s">
        <v>36</v>
      </c>
      <c r="P437" s="12" t="s">
        <v>2324</v>
      </c>
      <c r="Q437" s="12" t="s">
        <v>2325</v>
      </c>
      <c r="R437" s="12"/>
      <c r="S437" s="12"/>
      <c r="T437" s="12"/>
      <c r="U437" s="12"/>
      <c r="V437" s="12"/>
      <c r="W437" s="12"/>
      <c r="X437" s="12"/>
      <c r="Y437" s="12"/>
      <c r="Z437" s="12"/>
      <c r="AA437" s="12"/>
      <c r="AB437" s="12"/>
      <c r="AC437" s="12"/>
    </row>
    <row r="438" customFormat="false" ht="15" hidden="false" customHeight="false" outlineLevel="0" collapsed="false">
      <c r="A438" s="27" t="s">
        <v>2326</v>
      </c>
      <c r="B438" s="33" t="s">
        <v>2327</v>
      </c>
      <c r="C438" s="33"/>
      <c r="D438" s="10" t="s">
        <v>2320</v>
      </c>
      <c r="E438" s="10" t="s">
        <v>2321</v>
      </c>
      <c r="G438" s="12" t="s">
        <v>2281</v>
      </c>
      <c r="H438" s="12" t="s">
        <v>2322</v>
      </c>
      <c r="I438" s="27" t="s">
        <v>2328</v>
      </c>
      <c r="J438" s="12" t="n">
        <v>0.05</v>
      </c>
      <c r="K438" s="34" t="n">
        <v>2.95</v>
      </c>
      <c r="L438" s="3" t="n">
        <f aca="false">(K438*0.9)</f>
        <v>2.655</v>
      </c>
      <c r="M438" s="35"/>
      <c r="N438" s="34" t="n">
        <v>0.75</v>
      </c>
      <c r="O438" s="12" t="s">
        <v>36</v>
      </c>
      <c r="P438" s="12" t="s">
        <v>2324</v>
      </c>
      <c r="Q438" s="12" t="s">
        <v>2325</v>
      </c>
      <c r="R438" s="12"/>
      <c r="S438" s="12"/>
      <c r="T438" s="12"/>
      <c r="U438" s="12"/>
      <c r="V438" s="12"/>
      <c r="W438" s="12"/>
      <c r="X438" s="12"/>
      <c r="Y438" s="12"/>
      <c r="Z438" s="12"/>
      <c r="AA438" s="12"/>
      <c r="AB438" s="12"/>
      <c r="AC438" s="12"/>
      <c r="AD438" s="12"/>
    </row>
    <row r="439" customFormat="false" ht="15" hidden="false" customHeight="false" outlineLevel="0" collapsed="false">
      <c r="A439" s="1" t="s">
        <v>2329</v>
      </c>
      <c r="D439" s="10" t="s">
        <v>2330</v>
      </c>
      <c r="E439" s="10" t="s">
        <v>2331</v>
      </c>
      <c r="G439" s="1" t="s">
        <v>2281</v>
      </c>
      <c r="H439" s="1" t="s">
        <v>2332</v>
      </c>
      <c r="J439" s="1" t="n">
        <v>0.05</v>
      </c>
      <c r="K439" s="3" t="n">
        <v>4.95</v>
      </c>
      <c r="L439" s="3" t="n">
        <f aca="false">(K439*0.9)</f>
        <v>4.455</v>
      </c>
      <c r="N439" s="3" t="n">
        <v>1.5</v>
      </c>
      <c r="O439" s="1" t="s">
        <v>36</v>
      </c>
      <c r="P439" s="1" t="s">
        <v>2333</v>
      </c>
      <c r="AD439" s="12"/>
      <c r="AG439" s="12"/>
      <c r="AH439" s="12"/>
      <c r="AI439" s="12"/>
      <c r="AJ439" s="12"/>
      <c r="AK439" s="12"/>
      <c r="AL439" s="12"/>
      <c r="AM439" s="12"/>
      <c r="AN439" s="12"/>
    </row>
    <row r="440" customFormat="false" ht="15" hidden="false" customHeight="false" outlineLevel="0" collapsed="false">
      <c r="A440" s="1" t="s">
        <v>2334</v>
      </c>
      <c r="D440" s="10" t="s">
        <v>2335</v>
      </c>
      <c r="E440" s="10" t="s">
        <v>2336</v>
      </c>
      <c r="G440" s="1" t="s">
        <v>2281</v>
      </c>
      <c r="H440" s="1" t="s">
        <v>2337</v>
      </c>
      <c r="J440" s="1" t="n">
        <v>0.05</v>
      </c>
      <c r="K440" s="3" t="n">
        <v>5.95</v>
      </c>
      <c r="L440" s="3" t="n">
        <f aca="false">(K440*0.9)</f>
        <v>5.355</v>
      </c>
      <c r="N440" s="3" t="n">
        <v>2.5</v>
      </c>
      <c r="O440" s="1" t="s">
        <v>36</v>
      </c>
      <c r="P440" s="1" t="s">
        <v>2338</v>
      </c>
      <c r="AF440" s="12"/>
    </row>
    <row r="441" customFormat="false" ht="15" hidden="false" customHeight="false" outlineLevel="0" collapsed="false">
      <c r="A441" s="1" t="s">
        <v>2339</v>
      </c>
      <c r="D441" s="10" t="s">
        <v>2340</v>
      </c>
      <c r="E441" s="10" t="s">
        <v>2341</v>
      </c>
      <c r="G441" s="1" t="s">
        <v>2281</v>
      </c>
      <c r="H441" s="1" t="s">
        <v>2342</v>
      </c>
      <c r="J441" s="1" t="n">
        <v>0.05</v>
      </c>
      <c r="K441" s="3" t="n">
        <v>7.95</v>
      </c>
      <c r="L441" s="3" t="n">
        <f aca="false">(K441*0.9)</f>
        <v>7.155</v>
      </c>
      <c r="N441" s="3" t="n">
        <v>2.75</v>
      </c>
      <c r="O441" s="1" t="s">
        <v>36</v>
      </c>
      <c r="P441" s="1" t="s">
        <v>2343</v>
      </c>
      <c r="AF441" s="12"/>
    </row>
    <row r="442" customFormat="false" ht="15" hidden="false" customHeight="false" outlineLevel="0" collapsed="false">
      <c r="A442" s="1" t="s">
        <v>2344</v>
      </c>
      <c r="D442" s="10" t="s">
        <v>2345</v>
      </c>
      <c r="E442" s="10" t="s">
        <v>2346</v>
      </c>
      <c r="G442" s="1" t="s">
        <v>2281</v>
      </c>
      <c r="H442" s="1" t="s">
        <v>2347</v>
      </c>
      <c r="J442" s="1" t="n">
        <v>0.15</v>
      </c>
      <c r="K442" s="3" t="n">
        <v>9.95</v>
      </c>
      <c r="L442" s="3" t="n">
        <f aca="false">(K442*0.9)</f>
        <v>8.955</v>
      </c>
      <c r="N442" s="3" t="n">
        <v>4.05</v>
      </c>
      <c r="O442" s="1" t="s">
        <v>36</v>
      </c>
      <c r="P442" s="1" t="s">
        <v>2348</v>
      </c>
      <c r="Q442" s="1" t="s">
        <v>2349</v>
      </c>
      <c r="R442" s="1" t="s">
        <v>2350</v>
      </c>
      <c r="S442" s="1" t="s">
        <v>2351</v>
      </c>
      <c r="T442" s="1" t="s">
        <v>2352</v>
      </c>
      <c r="V442" s="1" t="s">
        <v>2353</v>
      </c>
      <c r="W442" s="1" t="s">
        <v>2354</v>
      </c>
      <c r="X442" s="1" t="s">
        <v>2355</v>
      </c>
    </row>
    <row r="443" customFormat="false" ht="15" hidden="false" customHeight="false" outlineLevel="0" collapsed="false">
      <c r="A443" s="1" t="s">
        <v>2356</v>
      </c>
      <c r="D443" s="10" t="s">
        <v>2357</v>
      </c>
      <c r="E443" s="10" t="s">
        <v>2358</v>
      </c>
      <c r="G443" s="1" t="s">
        <v>2281</v>
      </c>
      <c r="H443" s="1" t="s">
        <v>2359</v>
      </c>
      <c r="J443" s="1" t="n">
        <v>0.05</v>
      </c>
      <c r="K443" s="3" t="n">
        <v>2.95</v>
      </c>
      <c r="L443" s="3" t="n">
        <f aca="false">(K443*0.9)</f>
        <v>2.655</v>
      </c>
      <c r="N443" s="3" t="n">
        <v>1.25</v>
      </c>
      <c r="O443" s="1" t="s">
        <v>36</v>
      </c>
      <c r="P443" s="1" t="s">
        <v>2360</v>
      </c>
      <c r="Q443" s="1" t="s">
        <v>2361</v>
      </c>
    </row>
    <row r="444" customFormat="false" ht="15" hidden="false" customHeight="false" outlineLevel="0" collapsed="false">
      <c r="A444" s="1" t="s">
        <v>2362</v>
      </c>
      <c r="D444" s="10" t="s">
        <v>2363</v>
      </c>
      <c r="E444" s="10" t="s">
        <v>2364</v>
      </c>
      <c r="G444" s="1" t="s">
        <v>2281</v>
      </c>
      <c r="H444" s="1" t="s">
        <v>2365</v>
      </c>
      <c r="J444" s="1" t="n">
        <v>0.05</v>
      </c>
      <c r="K444" s="3" t="n">
        <v>4.95</v>
      </c>
      <c r="L444" s="3" t="n">
        <f aca="false">(K444*0.9)</f>
        <v>4.455</v>
      </c>
      <c r="N444" s="3" t="n">
        <v>2.5</v>
      </c>
      <c r="O444" s="1" t="s">
        <v>36</v>
      </c>
      <c r="P444" s="1" t="s">
        <v>2360</v>
      </c>
      <c r="Q444" s="1" t="s">
        <v>2366</v>
      </c>
    </row>
    <row r="445" customFormat="false" ht="15" hidden="false" customHeight="false" outlineLevel="0" collapsed="false">
      <c r="A445" s="1" t="s">
        <v>2367</v>
      </c>
      <c r="D445" s="10" t="s">
        <v>2368</v>
      </c>
      <c r="E445" s="10" t="s">
        <v>2369</v>
      </c>
      <c r="G445" s="1" t="s">
        <v>2281</v>
      </c>
      <c r="H445" s="1" t="s">
        <v>2370</v>
      </c>
      <c r="J445" s="1" t="n">
        <v>0.1</v>
      </c>
      <c r="K445" s="3" t="n">
        <v>4.95</v>
      </c>
      <c r="L445" s="3" t="n">
        <f aca="false">(K445*0.9)</f>
        <v>4.455</v>
      </c>
      <c r="N445" s="3" t="n">
        <v>1.2</v>
      </c>
      <c r="O445" s="1" t="s">
        <v>36</v>
      </c>
      <c r="P445" s="1" t="s">
        <v>2371</v>
      </c>
      <c r="Q445" s="1" t="s">
        <v>2372</v>
      </c>
      <c r="R445" s="1" t="s">
        <v>2373</v>
      </c>
      <c r="S445" s="1" t="s">
        <v>2374</v>
      </c>
      <c r="T445" s="1" t="s">
        <v>2375</v>
      </c>
      <c r="V445" s="1" t="s">
        <v>2376</v>
      </c>
      <c r="W445" s="1" t="s">
        <v>2374</v>
      </c>
    </row>
    <row r="446" customFormat="false" ht="15" hidden="false" customHeight="false" outlineLevel="0" collapsed="false">
      <c r="A446" s="1" t="s">
        <v>2377</v>
      </c>
      <c r="D446" s="10" t="s">
        <v>2378</v>
      </c>
      <c r="E446" s="10" t="s">
        <v>2379</v>
      </c>
      <c r="G446" s="1" t="s">
        <v>2281</v>
      </c>
      <c r="H446" s="1" t="s">
        <v>2380</v>
      </c>
      <c r="J446" s="1" t="n">
        <v>0.05</v>
      </c>
      <c r="K446" s="3" t="n">
        <v>4.95</v>
      </c>
      <c r="L446" s="3" t="n">
        <f aca="false">(K446*0.9)</f>
        <v>4.455</v>
      </c>
      <c r="N446" s="3" t="n">
        <v>2.25</v>
      </c>
      <c r="O446" s="1" t="s">
        <v>36</v>
      </c>
      <c r="P446" s="1" t="s">
        <v>2381</v>
      </c>
    </row>
    <row r="447" customFormat="false" ht="15" hidden="false" customHeight="false" outlineLevel="0" collapsed="false">
      <c r="A447" s="1" t="s">
        <v>2382</v>
      </c>
      <c r="D447" s="10" t="s">
        <v>2383</v>
      </c>
      <c r="E447" s="10" t="s">
        <v>2384</v>
      </c>
      <c r="G447" s="1" t="s">
        <v>2281</v>
      </c>
      <c r="H447" s="1" t="s">
        <v>2385</v>
      </c>
      <c r="J447" s="1" t="n">
        <v>0.1</v>
      </c>
      <c r="K447" s="3" t="n">
        <v>4.95</v>
      </c>
      <c r="L447" s="3" t="n">
        <f aca="false">(K447*0.9)</f>
        <v>4.455</v>
      </c>
      <c r="N447" s="3" t="n">
        <v>1.2</v>
      </c>
      <c r="O447" s="1" t="s">
        <v>36</v>
      </c>
      <c r="P447" s="1" t="s">
        <v>2386</v>
      </c>
      <c r="Q447" s="1" t="s">
        <v>2387</v>
      </c>
      <c r="R447" s="1" t="s">
        <v>2388</v>
      </c>
    </row>
    <row r="448" customFormat="false" ht="15" hidden="false" customHeight="false" outlineLevel="0" collapsed="false">
      <c r="A448" s="1" t="s">
        <v>2389</v>
      </c>
      <c r="D448" s="10" t="s">
        <v>2390</v>
      </c>
      <c r="E448" s="10" t="s">
        <v>2391</v>
      </c>
      <c r="G448" s="1" t="s">
        <v>2281</v>
      </c>
      <c r="H448" s="1" t="s">
        <v>2392</v>
      </c>
      <c r="J448" s="1" t="n">
        <v>0.1</v>
      </c>
      <c r="K448" s="3" t="n">
        <v>3.95</v>
      </c>
      <c r="L448" s="3" t="n">
        <f aca="false">(K448*0.9)</f>
        <v>3.555</v>
      </c>
      <c r="N448" s="3" t="n">
        <v>0.75</v>
      </c>
      <c r="O448" s="1" t="s">
        <v>36</v>
      </c>
      <c r="P448" s="1" t="s">
        <v>2393</v>
      </c>
      <c r="Q448" s="1" t="s">
        <v>2394</v>
      </c>
      <c r="R448" s="1" t="s">
        <v>2395</v>
      </c>
      <c r="S448" s="1" t="s">
        <v>2396</v>
      </c>
      <c r="T448" s="1" t="s">
        <v>2397</v>
      </c>
      <c r="V448" s="1" t="s">
        <v>2398</v>
      </c>
      <c r="W448" s="1" t="s">
        <v>2399</v>
      </c>
    </row>
    <row r="449" customFormat="false" ht="15" hidden="false" customHeight="false" outlineLevel="0" collapsed="false">
      <c r="A449" s="1" t="s">
        <v>2400</v>
      </c>
      <c r="D449" s="10" t="s">
        <v>2401</v>
      </c>
      <c r="E449" s="10" t="s">
        <v>2402</v>
      </c>
      <c r="G449" s="1" t="s">
        <v>2281</v>
      </c>
      <c r="H449" s="1" t="s">
        <v>2403</v>
      </c>
      <c r="J449" s="1" t="n">
        <v>0.25</v>
      </c>
      <c r="K449" s="3" t="n">
        <v>7.95</v>
      </c>
      <c r="L449" s="3" t="n">
        <f aca="false">(K449*0.9)</f>
        <v>7.155</v>
      </c>
      <c r="N449" s="3" t="n">
        <v>3.75</v>
      </c>
      <c r="O449" s="1" t="s">
        <v>36</v>
      </c>
      <c r="P449" s="1" t="s">
        <v>2404</v>
      </c>
      <c r="Q449" s="1" t="s">
        <v>2405</v>
      </c>
      <c r="R449" s="1" t="s">
        <v>2406</v>
      </c>
      <c r="S449" s="1" t="s">
        <v>2407</v>
      </c>
    </row>
    <row r="450" customFormat="false" ht="15" hidden="false" customHeight="false" outlineLevel="0" collapsed="false">
      <c r="A450" s="1" t="s">
        <v>2408</v>
      </c>
      <c r="D450" s="10" t="s">
        <v>2409</v>
      </c>
      <c r="E450" s="10" t="s">
        <v>2410</v>
      </c>
      <c r="G450" s="1" t="s">
        <v>2281</v>
      </c>
      <c r="H450" s="1" t="s">
        <v>2411</v>
      </c>
      <c r="J450" s="1" t="n">
        <v>0.3</v>
      </c>
      <c r="K450" s="3" t="n">
        <v>12.95</v>
      </c>
      <c r="L450" s="3" t="n">
        <f aca="false">(K450*0.9)</f>
        <v>11.655</v>
      </c>
      <c r="N450" s="3" t="n">
        <v>5.5</v>
      </c>
      <c r="O450" s="1" t="s">
        <v>36</v>
      </c>
      <c r="P450" s="1" t="s">
        <v>2412</v>
      </c>
      <c r="Q450" s="1" t="s">
        <v>2413</v>
      </c>
      <c r="R450" s="1" t="s">
        <v>2414</v>
      </c>
      <c r="S450" s="1" t="s">
        <v>2415</v>
      </c>
      <c r="T450" s="1" t="s">
        <v>2416</v>
      </c>
      <c r="V450" s="1" t="s">
        <v>2417</v>
      </c>
    </row>
    <row r="451" customFormat="false" ht="15" hidden="false" customHeight="false" outlineLevel="0" collapsed="false">
      <c r="A451" s="1" t="s">
        <v>2418</v>
      </c>
      <c r="D451" s="10" t="s">
        <v>2419</v>
      </c>
      <c r="E451" s="10" t="s">
        <v>2420</v>
      </c>
      <c r="G451" s="1" t="s">
        <v>2281</v>
      </c>
      <c r="H451" s="1" t="s">
        <v>2421</v>
      </c>
      <c r="J451" s="1" t="n">
        <v>0.05</v>
      </c>
      <c r="K451" s="3" t="n">
        <v>2.95</v>
      </c>
      <c r="L451" s="3" t="n">
        <f aca="false">(K451*0.9)</f>
        <v>2.655</v>
      </c>
      <c r="N451" s="3" t="n">
        <v>1.25</v>
      </c>
      <c r="O451" s="1" t="s">
        <v>36</v>
      </c>
      <c r="P451" s="1" t="s">
        <v>2422</v>
      </c>
      <c r="Q451" s="1" t="s">
        <v>2423</v>
      </c>
    </row>
    <row r="452" customFormat="false" ht="15" hidden="false" customHeight="false" outlineLevel="0" collapsed="false">
      <c r="A452" s="1" t="s">
        <v>2424</v>
      </c>
      <c r="B452" s="10"/>
      <c r="C452" s="10"/>
      <c r="D452" s="10" t="s">
        <v>2425</v>
      </c>
      <c r="E452" s="10" t="s">
        <v>2426</v>
      </c>
      <c r="F452" s="10"/>
      <c r="G452" s="1" t="s">
        <v>2281</v>
      </c>
      <c r="H452" s="1" t="s">
        <v>2427</v>
      </c>
      <c r="I452" s="10"/>
      <c r="J452" s="1" t="n">
        <v>0.05</v>
      </c>
      <c r="K452" s="3" t="n">
        <v>9.95</v>
      </c>
      <c r="L452" s="3" t="n">
        <f aca="false">(K452*0.9)</f>
        <v>8.955</v>
      </c>
      <c r="M452" s="10"/>
      <c r="N452" s="3" t="n">
        <v>4.05</v>
      </c>
      <c r="O452" s="1" t="s">
        <v>2428</v>
      </c>
      <c r="P452" s="1" t="s">
        <v>2429</v>
      </c>
      <c r="Q452" s="1" t="s">
        <v>2430</v>
      </c>
      <c r="R452" s="10"/>
      <c r="S452" s="10"/>
      <c r="T452" s="10"/>
      <c r="U452" s="10"/>
      <c r="V452" s="10"/>
      <c r="W452" s="10"/>
      <c r="X452" s="10"/>
      <c r="Y452" s="10"/>
      <c r="Z452" s="10"/>
      <c r="AA452" s="10"/>
      <c r="AB452" s="10"/>
      <c r="AC452" s="10"/>
      <c r="AD452" s="10"/>
      <c r="AE452" s="10"/>
      <c r="AF452" s="10"/>
    </row>
    <row r="453" customFormat="false" ht="15" hidden="false" customHeight="false" outlineLevel="0" collapsed="false">
      <c r="A453" s="1" t="s">
        <v>2431</v>
      </c>
      <c r="D453" s="10" t="s">
        <v>2432</v>
      </c>
      <c r="E453" s="10" t="s">
        <v>2433</v>
      </c>
      <c r="G453" s="1" t="s">
        <v>2281</v>
      </c>
      <c r="H453" s="1" t="s">
        <v>2434</v>
      </c>
      <c r="J453" s="1" t="n">
        <v>0.3</v>
      </c>
      <c r="K453" s="3" t="n">
        <v>4.95</v>
      </c>
      <c r="L453" s="3" t="n">
        <f aca="false">(K453*0.9)</f>
        <v>4.455</v>
      </c>
      <c r="N453" s="3" t="n">
        <v>1.5</v>
      </c>
      <c r="O453" s="1" t="s">
        <v>36</v>
      </c>
      <c r="P453" s="1" t="s">
        <v>2435</v>
      </c>
    </row>
    <row r="454" customFormat="false" ht="15" hidden="false" customHeight="false" outlineLevel="0" collapsed="false">
      <c r="A454" s="1" t="s">
        <v>2436</v>
      </c>
      <c r="D454" s="10" t="s">
        <v>2437</v>
      </c>
      <c r="E454" s="10" t="s">
        <v>2438</v>
      </c>
      <c r="G454" s="1" t="s">
        <v>2281</v>
      </c>
      <c r="H454" s="1" t="s">
        <v>2439</v>
      </c>
      <c r="J454" s="1" t="n">
        <v>0.012</v>
      </c>
      <c r="K454" s="3" t="n">
        <v>12.95</v>
      </c>
      <c r="L454" s="3" t="n">
        <f aca="false">(K454*0.9)</f>
        <v>11.655</v>
      </c>
      <c r="N454" s="3" t="n">
        <v>6.5</v>
      </c>
      <c r="O454" s="1" t="s">
        <v>36</v>
      </c>
      <c r="P454" s="1" t="s">
        <v>2440</v>
      </c>
      <c r="Q454" s="1" t="s">
        <v>2441</v>
      </c>
    </row>
    <row r="455" customFormat="false" ht="15" hidden="false" customHeight="false" outlineLevel="0" collapsed="false">
      <c r="A455" s="10" t="s">
        <v>2442</v>
      </c>
      <c r="B455" s="10"/>
      <c r="C455" s="10"/>
      <c r="D455" s="10" t="s">
        <v>2443</v>
      </c>
      <c r="E455" s="10" t="s">
        <v>2444</v>
      </c>
      <c r="F455" s="10"/>
      <c r="G455" s="10" t="s">
        <v>2281</v>
      </c>
      <c r="H455" s="10" t="s">
        <v>2445</v>
      </c>
      <c r="I455" s="10" t="s">
        <v>2446</v>
      </c>
      <c r="J455" s="10" t="n">
        <v>0</v>
      </c>
      <c r="K455" s="21" t="n">
        <v>2.19</v>
      </c>
      <c r="L455" s="3" t="n">
        <f aca="false">(K455*0.9)</f>
        <v>1.971</v>
      </c>
      <c r="M455" s="22"/>
      <c r="N455" s="21" t="n">
        <v>1.3</v>
      </c>
      <c r="O455" s="10" t="s">
        <v>295</v>
      </c>
      <c r="P455" s="10" t="s">
        <v>2447</v>
      </c>
      <c r="Q455" s="10"/>
      <c r="R455" s="10"/>
      <c r="S455" s="10"/>
      <c r="T455" s="10"/>
      <c r="U455" s="10"/>
      <c r="V455" s="10"/>
      <c r="W455" s="10"/>
      <c r="X455" s="10"/>
      <c r="Y455" s="10"/>
      <c r="Z455" s="10"/>
      <c r="AA455" s="10"/>
      <c r="AB455" s="10"/>
      <c r="AC455" s="10"/>
      <c r="AD455" s="10"/>
      <c r="AE455" s="10"/>
      <c r="AF455" s="10"/>
    </row>
    <row r="456" customFormat="false" ht="15" hidden="false" customHeight="false" outlineLevel="0" collapsed="false">
      <c r="A456" s="1" t="s">
        <v>2448</v>
      </c>
      <c r="D456" s="10" t="s">
        <v>2449</v>
      </c>
      <c r="E456" s="10" t="s">
        <v>2450</v>
      </c>
      <c r="G456" s="1" t="s">
        <v>2281</v>
      </c>
      <c r="H456" s="1" t="s">
        <v>2451</v>
      </c>
      <c r="J456" s="1" t="n">
        <v>1</v>
      </c>
      <c r="K456" s="3" t="n">
        <v>24</v>
      </c>
      <c r="L456" s="3" t="n">
        <f aca="false">(K456*0.9)</f>
        <v>21.6</v>
      </c>
      <c r="N456" s="3" t="n">
        <v>15</v>
      </c>
      <c r="O456" s="1" t="s">
        <v>36</v>
      </c>
      <c r="P456" s="1" t="s">
        <v>2452</v>
      </c>
      <c r="Q456" s="1" t="s">
        <v>2453</v>
      </c>
    </row>
    <row r="457" customFormat="false" ht="15" hidden="false" customHeight="false" outlineLevel="0" collapsed="false">
      <c r="A457" s="1" t="s">
        <v>2454</v>
      </c>
      <c r="D457" s="10" t="s">
        <v>2455</v>
      </c>
      <c r="E457" s="10" t="s">
        <v>2456</v>
      </c>
      <c r="G457" s="1" t="s">
        <v>2281</v>
      </c>
      <c r="H457" s="1" t="s">
        <v>2457</v>
      </c>
      <c r="J457" s="1" t="n">
        <v>1</v>
      </c>
      <c r="K457" s="3" t="n">
        <v>16</v>
      </c>
      <c r="L457" s="3" t="n">
        <f aca="false">(K457*0.9)</f>
        <v>14.4</v>
      </c>
      <c r="N457" s="3" t="n">
        <v>10</v>
      </c>
      <c r="O457" s="1" t="s">
        <v>36</v>
      </c>
      <c r="P457" s="1" t="s">
        <v>2458</v>
      </c>
      <c r="Q457" s="1" t="s">
        <v>2459</v>
      </c>
    </row>
    <row r="458" customFormat="false" ht="15" hidden="false" customHeight="false" outlineLevel="0" collapsed="false">
      <c r="A458" s="1" t="s">
        <v>2460</v>
      </c>
      <c r="D458" s="10" t="s">
        <v>2461</v>
      </c>
      <c r="E458" s="10" t="s">
        <v>2462</v>
      </c>
      <c r="G458" s="1" t="s">
        <v>2281</v>
      </c>
      <c r="H458" s="1" t="s">
        <v>2463</v>
      </c>
      <c r="J458" s="1" t="n">
        <v>0.5</v>
      </c>
      <c r="K458" s="3" t="n">
        <v>14</v>
      </c>
      <c r="L458" s="3" t="n">
        <f aca="false">(K458*0.9)</f>
        <v>12.6</v>
      </c>
      <c r="N458" s="3" t="n">
        <v>7</v>
      </c>
      <c r="O458" s="1" t="s">
        <v>36</v>
      </c>
      <c r="P458" s="1" t="s">
        <v>2464</v>
      </c>
      <c r="Q458" s="1" t="s">
        <v>2465</v>
      </c>
      <c r="R458" s="1" t="s">
        <v>2466</v>
      </c>
    </row>
    <row r="459" customFormat="false" ht="15" hidden="false" customHeight="false" outlineLevel="0" collapsed="false">
      <c r="A459" s="1" t="s">
        <v>2467</v>
      </c>
      <c r="D459" s="10" t="s">
        <v>2468</v>
      </c>
      <c r="E459" s="10" t="s">
        <v>2469</v>
      </c>
      <c r="G459" s="1" t="s">
        <v>2281</v>
      </c>
      <c r="H459" s="1" t="s">
        <v>2470</v>
      </c>
      <c r="J459" s="1" t="n">
        <v>0.5</v>
      </c>
      <c r="K459" s="3" t="n">
        <v>12</v>
      </c>
      <c r="L459" s="3" t="n">
        <f aca="false">(K459*0.9)</f>
        <v>10.8</v>
      </c>
      <c r="N459" s="3" t="n">
        <v>6</v>
      </c>
      <c r="O459" s="1" t="s">
        <v>36</v>
      </c>
      <c r="P459" s="1" t="s">
        <v>2471</v>
      </c>
      <c r="Q459" s="1" t="s">
        <v>2472</v>
      </c>
      <c r="R459" s="1" t="s">
        <v>2473</v>
      </c>
    </row>
    <row r="460" customFormat="false" ht="15" hidden="false" customHeight="false" outlineLevel="0" collapsed="false">
      <c r="A460" s="1" t="s">
        <v>2474</v>
      </c>
      <c r="D460" s="10" t="s">
        <v>2475</v>
      </c>
      <c r="E460" s="10" t="s">
        <v>2476</v>
      </c>
      <c r="G460" s="1" t="s">
        <v>2281</v>
      </c>
      <c r="H460" s="1" t="s">
        <v>2477</v>
      </c>
      <c r="J460" s="1" t="n">
        <v>0.5</v>
      </c>
      <c r="K460" s="3" t="n">
        <v>29</v>
      </c>
      <c r="L460" s="3" t="n">
        <f aca="false">(K460*0.9)</f>
        <v>26.1</v>
      </c>
      <c r="N460" s="3" t="n">
        <v>15</v>
      </c>
      <c r="O460" s="1" t="s">
        <v>36</v>
      </c>
      <c r="P460" s="1" t="s">
        <v>2478</v>
      </c>
      <c r="Q460" s="1" t="s">
        <v>2479</v>
      </c>
      <c r="R460" s="1" t="s">
        <v>2480</v>
      </c>
    </row>
    <row r="461" customFormat="false" ht="15" hidden="false" customHeight="false" outlineLevel="0" collapsed="false">
      <c r="A461" s="1" t="s">
        <v>2481</v>
      </c>
      <c r="D461" s="10" t="s">
        <v>2482</v>
      </c>
      <c r="E461" s="10" t="s">
        <v>2483</v>
      </c>
      <c r="G461" s="1" t="s">
        <v>2281</v>
      </c>
      <c r="H461" s="1" t="s">
        <v>2484</v>
      </c>
      <c r="J461" s="1" t="n">
        <v>11.1</v>
      </c>
      <c r="K461" s="3" t="n">
        <v>54</v>
      </c>
      <c r="L461" s="3" t="n">
        <f aca="false">(K461*0.9)</f>
        <v>48.6</v>
      </c>
      <c r="N461" s="3" t="n">
        <v>35.95</v>
      </c>
      <c r="O461" s="1" t="s">
        <v>36</v>
      </c>
      <c r="P461" s="1" t="s">
        <v>2485</v>
      </c>
      <c r="Q461" s="1" t="s">
        <v>2486</v>
      </c>
      <c r="R461" s="1" t="s">
        <v>2487</v>
      </c>
      <c r="S461" s="1" t="s">
        <v>2488</v>
      </c>
      <c r="T461" s="1" t="s">
        <v>2489</v>
      </c>
      <c r="V461" s="1" t="s">
        <v>2490</v>
      </c>
      <c r="W461" s="1" t="s">
        <v>2491</v>
      </c>
      <c r="AE461" s="12"/>
    </row>
    <row r="462" customFormat="false" ht="15" hidden="false" customHeight="false" outlineLevel="0" collapsed="false">
      <c r="A462" s="1" t="s">
        <v>2492</v>
      </c>
      <c r="D462" s="10" t="s">
        <v>2493</v>
      </c>
      <c r="E462" s="10" t="s">
        <v>2494</v>
      </c>
      <c r="G462" s="1" t="s">
        <v>2281</v>
      </c>
      <c r="H462" s="1" t="s">
        <v>2495</v>
      </c>
      <c r="J462" s="1" t="n">
        <v>11.1</v>
      </c>
      <c r="K462" s="3" t="n">
        <v>39.99</v>
      </c>
      <c r="L462" s="3" t="n">
        <f aca="false">(K462*0.9)</f>
        <v>35.991</v>
      </c>
      <c r="N462" s="3" t="n">
        <v>24.95</v>
      </c>
      <c r="O462" s="1" t="s">
        <v>36</v>
      </c>
      <c r="P462" s="1" t="s">
        <v>2496</v>
      </c>
      <c r="Q462" s="1" t="s">
        <v>2486</v>
      </c>
      <c r="R462" s="1" t="s">
        <v>2487</v>
      </c>
      <c r="S462" s="1" t="s">
        <v>2497</v>
      </c>
      <c r="T462" s="1" t="s">
        <v>2498</v>
      </c>
      <c r="V462" s="1" t="s">
        <v>2488</v>
      </c>
      <c r="W462" s="1" t="s">
        <v>2489</v>
      </c>
      <c r="X462" s="1" t="s">
        <v>2491</v>
      </c>
      <c r="AE462" s="12"/>
    </row>
    <row r="463" customFormat="false" ht="15" hidden="false" customHeight="false" outlineLevel="0" collapsed="false">
      <c r="A463" s="1" t="s">
        <v>2499</v>
      </c>
      <c r="D463" s="10" t="s">
        <v>2500</v>
      </c>
      <c r="E463" s="10" t="s">
        <v>2501</v>
      </c>
      <c r="G463" s="1" t="s">
        <v>2281</v>
      </c>
      <c r="H463" s="1" t="s">
        <v>2502</v>
      </c>
      <c r="J463" s="1" t="n">
        <v>11.1</v>
      </c>
      <c r="K463" s="3" t="n">
        <v>45.99</v>
      </c>
      <c r="L463" s="3" t="n">
        <f aca="false">(K463*0.9)</f>
        <v>41.391</v>
      </c>
      <c r="N463" s="3" t="n">
        <v>26.95</v>
      </c>
      <c r="O463" s="1" t="s">
        <v>36</v>
      </c>
      <c r="P463" s="1" t="s">
        <v>2503</v>
      </c>
      <c r="Q463" s="1" t="s">
        <v>2486</v>
      </c>
      <c r="R463" s="1" t="s">
        <v>2487</v>
      </c>
      <c r="S463" s="1" t="s">
        <v>2497</v>
      </c>
      <c r="T463" s="1" t="s">
        <v>2504</v>
      </c>
      <c r="V463" s="1" t="s">
        <v>2488</v>
      </c>
      <c r="W463" s="1" t="s">
        <v>2489</v>
      </c>
      <c r="X463" s="1" t="s">
        <v>2491</v>
      </c>
    </row>
    <row r="464" customFormat="false" ht="15" hidden="false" customHeight="false" outlineLevel="0" collapsed="false">
      <c r="A464" s="1" t="s">
        <v>2505</v>
      </c>
      <c r="D464" s="10" t="s">
        <v>2506</v>
      </c>
      <c r="E464" s="10" t="s">
        <v>2507</v>
      </c>
      <c r="G464" s="1" t="s">
        <v>2281</v>
      </c>
      <c r="H464" s="1" t="s">
        <v>2508</v>
      </c>
      <c r="J464" s="1" t="n">
        <v>6</v>
      </c>
      <c r="K464" s="3" t="n">
        <v>80</v>
      </c>
      <c r="L464" s="3" t="n">
        <f aca="false">(K464*0.9)</f>
        <v>72</v>
      </c>
      <c r="N464" s="3" t="n">
        <v>43</v>
      </c>
      <c r="O464" s="1" t="s">
        <v>36</v>
      </c>
      <c r="P464" s="1" t="s">
        <v>2509</v>
      </c>
      <c r="Q464" s="1" t="s">
        <v>2510</v>
      </c>
      <c r="R464" s="1" t="s">
        <v>2511</v>
      </c>
      <c r="S464" s="1" t="s">
        <v>2512</v>
      </c>
      <c r="T464" s="1" t="s">
        <v>2513</v>
      </c>
    </row>
    <row r="465" customFormat="false" ht="15" hidden="false" customHeight="false" outlineLevel="0" collapsed="false">
      <c r="A465" s="1" t="s">
        <v>2514</v>
      </c>
      <c r="D465" s="10" t="s">
        <v>2515</v>
      </c>
      <c r="E465" s="10" t="s">
        <v>2516</v>
      </c>
      <c r="G465" s="1" t="s">
        <v>2281</v>
      </c>
      <c r="H465" s="1" t="s">
        <v>2517</v>
      </c>
      <c r="J465" s="1" t="n">
        <v>6</v>
      </c>
      <c r="K465" s="3" t="n">
        <v>110</v>
      </c>
      <c r="L465" s="3" t="n">
        <f aca="false">(K465*0.9)</f>
        <v>99</v>
      </c>
      <c r="N465" s="3" t="n">
        <v>79</v>
      </c>
      <c r="O465" s="1" t="s">
        <v>36</v>
      </c>
      <c r="P465" s="1" t="s">
        <v>2518</v>
      </c>
      <c r="Q465" s="1" t="s">
        <v>2519</v>
      </c>
      <c r="R465" s="1" t="s">
        <v>2520</v>
      </c>
      <c r="S465" s="1" t="s">
        <v>2521</v>
      </c>
      <c r="T465" s="1" t="s">
        <v>2522</v>
      </c>
    </row>
    <row r="466" customFormat="false" ht="15" hidden="false" customHeight="false" outlineLevel="0" collapsed="false">
      <c r="A466" s="1" t="s">
        <v>2523</v>
      </c>
      <c r="D466" s="10" t="s">
        <v>2524</v>
      </c>
      <c r="E466" s="10" t="s">
        <v>2525</v>
      </c>
      <c r="G466" s="1" t="s">
        <v>2281</v>
      </c>
      <c r="H466" s="1" t="s">
        <v>2526</v>
      </c>
      <c r="J466" s="1" t="n">
        <v>6</v>
      </c>
      <c r="K466" s="3" t="n">
        <v>210</v>
      </c>
      <c r="L466" s="3" t="n">
        <f aca="false">(K466*0.9)</f>
        <v>189</v>
      </c>
      <c r="N466" s="3" t="n">
        <v>112</v>
      </c>
      <c r="O466" s="1" t="s">
        <v>36</v>
      </c>
      <c r="P466" s="1" t="s">
        <v>2527</v>
      </c>
      <c r="Q466" s="1" t="s">
        <v>2528</v>
      </c>
      <c r="R466" s="1" t="s">
        <v>2520</v>
      </c>
      <c r="S466" s="1" t="s">
        <v>2529</v>
      </c>
      <c r="T466" s="1" t="s">
        <v>2522</v>
      </c>
      <c r="V466" s="1" t="s">
        <v>2530</v>
      </c>
    </row>
    <row r="467" customFormat="false" ht="15" hidden="false" customHeight="false" outlineLevel="0" collapsed="false">
      <c r="A467" s="1" t="s">
        <v>2531</v>
      </c>
      <c r="D467" s="10" t="s">
        <v>2532</v>
      </c>
      <c r="E467" s="10" t="s">
        <v>2533</v>
      </c>
      <c r="G467" s="1" t="s">
        <v>2281</v>
      </c>
      <c r="H467" s="1" t="s">
        <v>2534</v>
      </c>
      <c r="J467" s="1" t="n">
        <v>6</v>
      </c>
      <c r="K467" s="3" t="n">
        <v>200</v>
      </c>
      <c r="L467" s="3" t="n">
        <f aca="false">(K467*0.9)</f>
        <v>180</v>
      </c>
      <c r="N467" s="3" t="n">
        <v>119</v>
      </c>
      <c r="O467" s="1" t="s">
        <v>36</v>
      </c>
      <c r="P467" s="1" t="s">
        <v>2535</v>
      </c>
      <c r="Q467" s="1" t="s">
        <v>2528</v>
      </c>
      <c r="R467" s="1" t="s">
        <v>2536</v>
      </c>
      <c r="S467" s="1" t="s">
        <v>2529</v>
      </c>
      <c r="T467" s="1" t="s">
        <v>2522</v>
      </c>
      <c r="V467" s="1" t="s">
        <v>2530</v>
      </c>
      <c r="W467" s="1" t="s">
        <v>2537</v>
      </c>
    </row>
    <row r="468" customFormat="false" ht="15" hidden="false" customHeight="false" outlineLevel="0" collapsed="false">
      <c r="A468" s="1" t="s">
        <v>2538</v>
      </c>
      <c r="D468" s="10" t="s">
        <v>2539</v>
      </c>
      <c r="E468" s="10" t="s">
        <v>2540</v>
      </c>
      <c r="G468" s="1" t="s">
        <v>2281</v>
      </c>
      <c r="H468" s="1" t="s">
        <v>2541</v>
      </c>
      <c r="J468" s="1" t="n">
        <v>6</v>
      </c>
      <c r="K468" s="3" t="n">
        <v>299</v>
      </c>
      <c r="L468" s="3" t="n">
        <f aca="false">(K468*0.9)</f>
        <v>269.1</v>
      </c>
      <c r="N468" s="3" t="n">
        <v>163</v>
      </c>
      <c r="O468" s="1" t="s">
        <v>36</v>
      </c>
      <c r="P468" s="1" t="s">
        <v>2541</v>
      </c>
      <c r="Q468" s="1" t="s">
        <v>2542</v>
      </c>
      <c r="R468" s="1" t="s">
        <v>2543</v>
      </c>
      <c r="S468" s="1" t="s">
        <v>2544</v>
      </c>
      <c r="T468" s="1" t="s">
        <v>2545</v>
      </c>
      <c r="U468" s="1" t="s">
        <v>2546</v>
      </c>
      <c r="V468" s="1" t="s">
        <v>2547</v>
      </c>
      <c r="W468" s="1" t="s">
        <v>2548</v>
      </c>
      <c r="X468" s="1" t="s">
        <v>2549</v>
      </c>
      <c r="Y468" s="1" t="s">
        <v>2550</v>
      </c>
      <c r="Z468" s="1" t="s">
        <v>2551</v>
      </c>
    </row>
    <row r="469" customFormat="false" ht="15" hidden="false" customHeight="false" outlineLevel="0" collapsed="false">
      <c r="A469" s="1" t="s">
        <v>2552</v>
      </c>
      <c r="D469" s="10" t="s">
        <v>2553</v>
      </c>
      <c r="E469" s="10" t="s">
        <v>2554</v>
      </c>
      <c r="G469" s="1" t="s">
        <v>2281</v>
      </c>
      <c r="H469" s="1" t="s">
        <v>2555</v>
      </c>
      <c r="J469" s="1" t="n">
        <v>6</v>
      </c>
      <c r="K469" s="3" t="n">
        <v>360</v>
      </c>
      <c r="L469" s="3" t="n">
        <f aca="false">(K469*0.9)</f>
        <v>324</v>
      </c>
      <c r="N469" s="3" t="n">
        <v>189</v>
      </c>
      <c r="O469" s="1" t="s">
        <v>36</v>
      </c>
      <c r="P469" s="1" t="s">
        <v>2556</v>
      </c>
      <c r="Q469" s="1" t="s">
        <v>2557</v>
      </c>
      <c r="R469" s="1" t="s">
        <v>2520</v>
      </c>
      <c r="S469" s="1" t="s">
        <v>2529</v>
      </c>
      <c r="T469" s="1" t="s">
        <v>2522</v>
      </c>
      <c r="V469" s="1" t="s">
        <v>2530</v>
      </c>
      <c r="W469" s="1" t="s">
        <v>2537</v>
      </c>
    </row>
    <row r="470" customFormat="false" ht="15" hidden="false" customHeight="false" outlineLevel="0" collapsed="false">
      <c r="A470" s="1" t="s">
        <v>2558</v>
      </c>
      <c r="D470" s="10" t="s">
        <v>2559</v>
      </c>
      <c r="E470" s="10" t="s">
        <v>2560</v>
      </c>
      <c r="G470" s="1" t="s">
        <v>2281</v>
      </c>
      <c r="H470" s="1" t="s">
        <v>2561</v>
      </c>
      <c r="J470" s="1" t="n">
        <v>2</v>
      </c>
      <c r="K470" s="3" t="n">
        <v>15.9</v>
      </c>
      <c r="L470" s="3" t="n">
        <f aca="false">(K470*0.9)</f>
        <v>14.31</v>
      </c>
      <c r="N470" s="3" t="n">
        <v>9.95</v>
      </c>
      <c r="O470" s="1" t="s">
        <v>36</v>
      </c>
      <c r="P470" s="1" t="s">
        <v>2562</v>
      </c>
      <c r="Q470" s="1" t="s">
        <v>2563</v>
      </c>
    </row>
    <row r="471" customFormat="false" ht="15" hidden="false" customHeight="false" outlineLevel="0" collapsed="false">
      <c r="A471" s="1" t="s">
        <v>2564</v>
      </c>
      <c r="D471" s="10" t="s">
        <v>2565</v>
      </c>
      <c r="E471" s="10" t="s">
        <v>2566</v>
      </c>
      <c r="G471" s="1" t="s">
        <v>2281</v>
      </c>
      <c r="H471" s="1" t="s">
        <v>2567</v>
      </c>
      <c r="J471" s="1" t="n">
        <v>6</v>
      </c>
      <c r="K471" s="3" t="n">
        <v>64</v>
      </c>
      <c r="L471" s="3" t="n">
        <f aca="false">(K471*0.9)</f>
        <v>57.6</v>
      </c>
      <c r="N471" s="3" t="n">
        <v>39</v>
      </c>
      <c r="O471" s="1" t="s">
        <v>36</v>
      </c>
      <c r="P471" s="1" t="s">
        <v>2568</v>
      </c>
      <c r="Q471" s="1" t="s">
        <v>2569</v>
      </c>
      <c r="R471" s="1" t="s">
        <v>2570</v>
      </c>
      <c r="S471" s="1" t="s">
        <v>2571</v>
      </c>
    </row>
    <row r="472" customFormat="false" ht="15" hidden="false" customHeight="false" outlineLevel="0" collapsed="false">
      <c r="A472" s="1" t="s">
        <v>2572</v>
      </c>
      <c r="D472" s="10" t="s">
        <v>2573</v>
      </c>
      <c r="E472" s="10" t="s">
        <v>2574</v>
      </c>
      <c r="G472" s="1" t="s">
        <v>2281</v>
      </c>
      <c r="H472" s="1" t="s">
        <v>2575</v>
      </c>
      <c r="J472" s="1" t="n">
        <v>6</v>
      </c>
      <c r="K472" s="3" t="n">
        <v>90</v>
      </c>
      <c r="L472" s="3" t="n">
        <f aca="false">(K472*0.9)</f>
        <v>81</v>
      </c>
      <c r="N472" s="3" t="n">
        <v>51.95</v>
      </c>
      <c r="O472" s="1" t="s">
        <v>36</v>
      </c>
      <c r="P472" s="1" t="s">
        <v>2576</v>
      </c>
      <c r="Q472" s="1" t="s">
        <v>2577</v>
      </c>
      <c r="R472" s="1" t="s">
        <v>2578</v>
      </c>
      <c r="S472" s="1" t="s">
        <v>2579</v>
      </c>
      <c r="T472" s="1" t="s">
        <v>2580</v>
      </c>
    </row>
    <row r="473" customFormat="false" ht="15" hidden="false" customHeight="false" outlineLevel="0" collapsed="false">
      <c r="A473" s="1" t="s">
        <v>2581</v>
      </c>
      <c r="D473" s="10" t="s">
        <v>2582</v>
      </c>
      <c r="E473" s="10" t="s">
        <v>2583</v>
      </c>
      <c r="G473" s="1" t="s">
        <v>2281</v>
      </c>
      <c r="H473" s="1" t="s">
        <v>2584</v>
      </c>
      <c r="J473" s="1" t="n">
        <v>13</v>
      </c>
      <c r="K473" s="3" t="n">
        <v>92</v>
      </c>
      <c r="L473" s="3" t="n">
        <f aca="false">(K473*0.9)</f>
        <v>82.8</v>
      </c>
      <c r="N473" s="3" t="n">
        <v>55</v>
      </c>
      <c r="O473" s="1" t="s">
        <v>36</v>
      </c>
      <c r="P473" s="1" t="s">
        <v>2585</v>
      </c>
      <c r="Q473" s="1" t="s">
        <v>2586</v>
      </c>
      <c r="R473" s="1" t="s">
        <v>2587</v>
      </c>
      <c r="S473" s="1" t="s">
        <v>2588</v>
      </c>
      <c r="T473" s="1" t="s">
        <v>2589</v>
      </c>
      <c r="V473" s="1" t="s">
        <v>2590</v>
      </c>
      <c r="W473" s="1" t="s">
        <v>2591</v>
      </c>
      <c r="X473" s="1" t="s">
        <v>2491</v>
      </c>
    </row>
    <row r="474" customFormat="false" ht="15" hidden="false" customHeight="false" outlineLevel="0" collapsed="false">
      <c r="A474" s="1" t="s">
        <v>2592</v>
      </c>
      <c r="D474" s="10" t="s">
        <v>2593</v>
      </c>
      <c r="E474" s="10" t="s">
        <v>2594</v>
      </c>
      <c r="G474" s="1" t="s">
        <v>2281</v>
      </c>
      <c r="H474" s="1" t="s">
        <v>2595</v>
      </c>
      <c r="J474" s="1" t="n">
        <v>13</v>
      </c>
      <c r="K474" s="3" t="n">
        <v>48</v>
      </c>
      <c r="L474" s="3" t="n">
        <f aca="false">(K474*0.9)</f>
        <v>43.2</v>
      </c>
      <c r="N474" s="3" t="n">
        <v>32</v>
      </c>
      <c r="O474" s="1" t="s">
        <v>36</v>
      </c>
      <c r="P474" s="1" t="s">
        <v>2596</v>
      </c>
      <c r="Q474" s="1" t="s">
        <v>2597</v>
      </c>
      <c r="R474" s="1" t="s">
        <v>2598</v>
      </c>
      <c r="S474" s="1" t="s">
        <v>2587</v>
      </c>
      <c r="T474" s="1" t="s">
        <v>2589</v>
      </c>
      <c r="V474" s="1" t="s">
        <v>2590</v>
      </c>
      <c r="W474" s="1" t="s">
        <v>2591</v>
      </c>
      <c r="X474" s="1" t="s">
        <v>2491</v>
      </c>
    </row>
    <row r="475" customFormat="false" ht="15" hidden="false" customHeight="false" outlineLevel="0" collapsed="false">
      <c r="A475" s="1" t="s">
        <v>2599</v>
      </c>
      <c r="D475" s="10" t="s">
        <v>2600</v>
      </c>
      <c r="E475" s="10" t="s">
        <v>2601</v>
      </c>
      <c r="G475" s="1" t="s">
        <v>2281</v>
      </c>
      <c r="H475" s="1" t="s">
        <v>2602</v>
      </c>
      <c r="J475" s="1" t="n">
        <v>8.6</v>
      </c>
      <c r="K475" s="3" t="n">
        <v>68</v>
      </c>
      <c r="L475" s="3" t="n">
        <f aca="false">(K475*0.9)</f>
        <v>61.2</v>
      </c>
      <c r="N475" s="3" t="n">
        <v>38</v>
      </c>
      <c r="O475" s="1" t="s">
        <v>36</v>
      </c>
      <c r="P475" s="1" t="s">
        <v>2597</v>
      </c>
      <c r="Q475" s="1" t="s">
        <v>2603</v>
      </c>
      <c r="R475" s="1" t="s">
        <v>2604</v>
      </c>
      <c r="S475" s="1" t="s">
        <v>2587</v>
      </c>
      <c r="T475" s="1" t="s">
        <v>2589</v>
      </c>
      <c r="V475" s="1" t="s">
        <v>2590</v>
      </c>
      <c r="W475" s="1" t="s">
        <v>2591</v>
      </c>
      <c r="X475" s="1" t="s">
        <v>2491</v>
      </c>
    </row>
    <row r="476" customFormat="false" ht="15" hidden="false" customHeight="false" outlineLevel="0" collapsed="false">
      <c r="A476" s="1" t="s">
        <v>2605</v>
      </c>
      <c r="D476" s="10" t="s">
        <v>2606</v>
      </c>
      <c r="E476" s="10" t="s">
        <v>2607</v>
      </c>
      <c r="G476" s="1" t="s">
        <v>2281</v>
      </c>
      <c r="H476" s="1" t="s">
        <v>2608</v>
      </c>
      <c r="J476" s="1" t="n">
        <v>8.4</v>
      </c>
      <c r="K476" s="3" t="n">
        <v>68</v>
      </c>
      <c r="L476" s="3" t="n">
        <f aca="false">(K476*0.9)</f>
        <v>61.2</v>
      </c>
      <c r="N476" s="3" t="n">
        <v>38</v>
      </c>
      <c r="O476" s="1" t="s">
        <v>36</v>
      </c>
      <c r="P476" s="1" t="s">
        <v>2597</v>
      </c>
      <c r="Q476" s="1" t="s">
        <v>2609</v>
      </c>
      <c r="R476" s="1" t="s">
        <v>2604</v>
      </c>
      <c r="S476" s="1" t="s">
        <v>2587</v>
      </c>
      <c r="T476" s="1" t="s">
        <v>2589</v>
      </c>
      <c r="V476" s="1" t="s">
        <v>2590</v>
      </c>
      <c r="W476" s="1" t="s">
        <v>2591</v>
      </c>
      <c r="X476" s="1" t="s">
        <v>2491</v>
      </c>
    </row>
    <row r="477" customFormat="false" ht="15" hidden="false" customHeight="false" outlineLevel="0" collapsed="false">
      <c r="A477" s="1" t="s">
        <v>2610</v>
      </c>
      <c r="D477" s="10" t="s">
        <v>2611</v>
      </c>
      <c r="E477" s="10" t="s">
        <v>2612</v>
      </c>
      <c r="G477" s="1" t="s">
        <v>2281</v>
      </c>
      <c r="H477" s="1" t="s">
        <v>2613</v>
      </c>
      <c r="J477" s="1" t="n">
        <v>8.2</v>
      </c>
      <c r="K477" s="3" t="n">
        <v>68</v>
      </c>
      <c r="L477" s="3" t="n">
        <f aca="false">(K477*0.9)</f>
        <v>61.2</v>
      </c>
      <c r="N477" s="3" t="n">
        <v>38</v>
      </c>
      <c r="O477" s="1" t="s">
        <v>36</v>
      </c>
      <c r="P477" s="1" t="s">
        <v>2597</v>
      </c>
      <c r="Q477" s="1" t="s">
        <v>2614</v>
      </c>
      <c r="R477" s="1" t="s">
        <v>2604</v>
      </c>
      <c r="S477" s="1" t="s">
        <v>2587</v>
      </c>
      <c r="T477" s="1" t="s">
        <v>2589</v>
      </c>
      <c r="V477" s="1" t="s">
        <v>2590</v>
      </c>
      <c r="W477" s="1" t="s">
        <v>2591</v>
      </c>
      <c r="X477" s="1" t="s">
        <v>2491</v>
      </c>
    </row>
    <row r="478" customFormat="false" ht="15" hidden="false" customHeight="false" outlineLevel="0" collapsed="false">
      <c r="A478" s="1" t="s">
        <v>2615</v>
      </c>
      <c r="D478" s="10" t="s">
        <v>2616</v>
      </c>
      <c r="E478" s="10" t="s">
        <v>2617</v>
      </c>
      <c r="G478" s="1" t="s">
        <v>2281</v>
      </c>
      <c r="H478" s="1" t="s">
        <v>2618</v>
      </c>
      <c r="J478" s="1" t="n">
        <v>8.9</v>
      </c>
      <c r="K478" s="3" t="n">
        <v>68</v>
      </c>
      <c r="L478" s="3" t="n">
        <f aca="false">(K478*0.9)</f>
        <v>61.2</v>
      </c>
      <c r="N478" s="3" t="n">
        <v>38</v>
      </c>
      <c r="O478" s="1" t="s">
        <v>36</v>
      </c>
      <c r="P478" s="1" t="s">
        <v>2597</v>
      </c>
      <c r="Q478" s="1" t="s">
        <v>2619</v>
      </c>
      <c r="R478" s="1" t="s">
        <v>2604</v>
      </c>
      <c r="S478" s="1" t="s">
        <v>2587</v>
      </c>
      <c r="T478" s="1" t="s">
        <v>2589</v>
      </c>
      <c r="V478" s="1" t="s">
        <v>2590</v>
      </c>
      <c r="W478" s="1" t="s">
        <v>2591</v>
      </c>
      <c r="X478" s="1" t="s">
        <v>2491</v>
      </c>
    </row>
    <row r="479" customFormat="false" ht="15" hidden="false" customHeight="false" outlineLevel="0" collapsed="false">
      <c r="A479" s="1" t="s">
        <v>2620</v>
      </c>
      <c r="D479" s="10" t="s">
        <v>2621</v>
      </c>
      <c r="E479" s="10" t="s">
        <v>2622</v>
      </c>
      <c r="G479" s="1" t="s">
        <v>2281</v>
      </c>
      <c r="H479" s="1" t="s">
        <v>2623</v>
      </c>
      <c r="J479" s="1" t="n">
        <v>2</v>
      </c>
      <c r="K479" s="3" t="n">
        <v>26</v>
      </c>
      <c r="L479" s="3" t="n">
        <f aca="false">(K479*0.9)</f>
        <v>23.4</v>
      </c>
      <c r="N479" s="3" t="n">
        <v>13.95</v>
      </c>
      <c r="O479" s="1" t="s">
        <v>36</v>
      </c>
      <c r="P479" s="1" t="s">
        <v>2624</v>
      </c>
      <c r="Q479" s="1" t="s">
        <v>2625</v>
      </c>
      <c r="R479" s="1" t="s">
        <v>2626</v>
      </c>
      <c r="S479" s="1" t="s">
        <v>2627</v>
      </c>
      <c r="T479" s="1" t="s">
        <v>2628</v>
      </c>
    </row>
    <row r="480" customFormat="false" ht="15" hidden="false" customHeight="false" outlineLevel="0" collapsed="false">
      <c r="A480" s="27" t="s">
        <v>2629</v>
      </c>
      <c r="B480" s="33" t="s">
        <v>2630</v>
      </c>
      <c r="C480" s="33"/>
      <c r="D480" s="10" t="s">
        <v>2631</v>
      </c>
      <c r="E480" s="10" t="s">
        <v>2632</v>
      </c>
      <c r="G480" s="12" t="s">
        <v>2281</v>
      </c>
      <c r="H480" s="12" t="s">
        <v>2633</v>
      </c>
      <c r="I480" s="12" t="s">
        <v>2634</v>
      </c>
      <c r="J480" s="12" t="n">
        <v>1</v>
      </c>
      <c r="K480" s="34" t="n">
        <v>20</v>
      </c>
      <c r="L480" s="3" t="n">
        <f aca="false">(K480*0.9)</f>
        <v>18</v>
      </c>
      <c r="M480" s="35"/>
      <c r="N480" s="34" t="n">
        <v>10</v>
      </c>
      <c r="O480" s="12" t="s">
        <v>36</v>
      </c>
      <c r="P480" s="12" t="s">
        <v>2635</v>
      </c>
      <c r="Q480" s="12" t="s">
        <v>2636</v>
      </c>
      <c r="R480" s="12" t="s">
        <v>2637</v>
      </c>
      <c r="S480" s="12" t="s">
        <v>2638</v>
      </c>
      <c r="T480" s="12" t="s">
        <v>2639</v>
      </c>
      <c r="U480" s="12"/>
      <c r="V480" s="12" t="s">
        <v>2640</v>
      </c>
      <c r="W480" s="12"/>
      <c r="X480" s="12"/>
      <c r="Y480" s="12"/>
      <c r="Z480" s="12"/>
      <c r="AA480" s="12"/>
      <c r="AB480" s="12"/>
      <c r="AC480" s="12"/>
      <c r="AD480" s="12"/>
    </row>
    <row r="481" customFormat="false" ht="15" hidden="false" customHeight="false" outlineLevel="0" collapsed="false">
      <c r="A481" s="27" t="s">
        <v>2641</v>
      </c>
      <c r="B481" s="33" t="s">
        <v>2642</v>
      </c>
      <c r="C481" s="33"/>
      <c r="D481" s="10" t="s">
        <v>2643</v>
      </c>
      <c r="E481" s="10" t="s">
        <v>2644</v>
      </c>
      <c r="G481" s="12" t="s">
        <v>2281</v>
      </c>
      <c r="H481" s="12" t="s">
        <v>2633</v>
      </c>
      <c r="I481" s="12" t="s">
        <v>2645</v>
      </c>
      <c r="J481" s="12" t="n">
        <v>1</v>
      </c>
      <c r="K481" s="34" t="n">
        <v>20</v>
      </c>
      <c r="L481" s="3" t="n">
        <f aca="false">(K481*0.9)</f>
        <v>18</v>
      </c>
      <c r="M481" s="35"/>
      <c r="N481" s="34" t="n">
        <v>10</v>
      </c>
      <c r="O481" s="12" t="s">
        <v>36</v>
      </c>
      <c r="P481" s="12" t="s">
        <v>2635</v>
      </c>
      <c r="Q481" s="12" t="s">
        <v>2646</v>
      </c>
      <c r="R481" s="12" t="s">
        <v>2637</v>
      </c>
      <c r="S481" s="12" t="s">
        <v>2638</v>
      </c>
      <c r="T481" s="12" t="s">
        <v>2639</v>
      </c>
      <c r="U481" s="12"/>
      <c r="V481" s="12" t="s">
        <v>2640</v>
      </c>
      <c r="W481" s="12"/>
      <c r="X481" s="12"/>
      <c r="Y481" s="12"/>
      <c r="Z481" s="12"/>
      <c r="AA481" s="12"/>
      <c r="AB481" s="12"/>
      <c r="AC481" s="12"/>
      <c r="AD481" s="12"/>
    </row>
    <row r="482" customFormat="false" ht="15" hidden="false" customHeight="false" outlineLevel="0" collapsed="false">
      <c r="A482" s="27" t="s">
        <v>2647</v>
      </c>
      <c r="B482" s="33" t="s">
        <v>2648</v>
      </c>
      <c r="C482" s="33"/>
      <c r="D482" s="10" t="s">
        <v>2649</v>
      </c>
      <c r="E482" s="10" t="s">
        <v>2650</v>
      </c>
      <c r="G482" s="12" t="s">
        <v>2281</v>
      </c>
      <c r="H482" s="12" t="s">
        <v>2633</v>
      </c>
      <c r="I482" s="12" t="s">
        <v>2651</v>
      </c>
      <c r="J482" s="12" t="n">
        <v>1</v>
      </c>
      <c r="K482" s="34" t="n">
        <v>20</v>
      </c>
      <c r="L482" s="3" t="n">
        <f aca="false">(K482*0.9)</f>
        <v>18</v>
      </c>
      <c r="M482" s="35"/>
      <c r="N482" s="34" t="n">
        <v>10</v>
      </c>
      <c r="O482" s="12" t="s">
        <v>36</v>
      </c>
      <c r="P482" s="12" t="s">
        <v>2635</v>
      </c>
      <c r="Q482" s="12" t="s">
        <v>2646</v>
      </c>
      <c r="R482" s="12" t="s">
        <v>2637</v>
      </c>
      <c r="S482" s="12" t="s">
        <v>2638</v>
      </c>
      <c r="T482" s="12" t="s">
        <v>2639</v>
      </c>
      <c r="U482" s="12"/>
      <c r="V482" s="12" t="s">
        <v>2640</v>
      </c>
      <c r="W482" s="12"/>
      <c r="X482" s="12"/>
      <c r="Y482" s="12"/>
      <c r="Z482" s="12"/>
      <c r="AA482" s="12"/>
      <c r="AB482" s="12"/>
      <c r="AC482" s="12"/>
      <c r="AD482" s="12"/>
    </row>
    <row r="483" customFormat="false" ht="15" hidden="false" customHeight="false" outlineLevel="0" collapsed="false">
      <c r="A483" s="27" t="s">
        <v>2652</v>
      </c>
      <c r="B483" s="33" t="s">
        <v>2642</v>
      </c>
      <c r="C483" s="33"/>
      <c r="D483" s="10" t="s">
        <v>2653</v>
      </c>
      <c r="E483" s="10" t="s">
        <v>2654</v>
      </c>
      <c r="G483" s="12" t="s">
        <v>2281</v>
      </c>
      <c r="H483" s="12" t="s">
        <v>2655</v>
      </c>
      <c r="I483" s="12" t="s">
        <v>2645</v>
      </c>
      <c r="J483" s="12" t="n">
        <v>1</v>
      </c>
      <c r="K483" s="34" t="n">
        <v>24</v>
      </c>
      <c r="L483" s="3" t="n">
        <f aca="false">(K483*0.9)</f>
        <v>21.6</v>
      </c>
      <c r="M483" s="35"/>
      <c r="N483" s="34" t="n">
        <v>12</v>
      </c>
      <c r="O483" s="12" t="s">
        <v>36</v>
      </c>
      <c r="P483" s="12" t="s">
        <v>2635</v>
      </c>
      <c r="Q483" s="12" t="s">
        <v>2656</v>
      </c>
      <c r="R483" s="12" t="s">
        <v>2295</v>
      </c>
      <c r="S483" s="12" t="s">
        <v>2638</v>
      </c>
      <c r="T483" s="12" t="s">
        <v>2657</v>
      </c>
      <c r="U483" s="12"/>
      <c r="V483" s="12" t="s">
        <v>2658</v>
      </c>
      <c r="W483" s="12" t="s">
        <v>2659</v>
      </c>
      <c r="X483" s="12"/>
      <c r="Y483" s="12"/>
      <c r="Z483" s="12"/>
      <c r="AA483" s="12"/>
      <c r="AB483" s="12"/>
      <c r="AC483" s="12"/>
      <c r="AD483" s="12"/>
    </row>
    <row r="484" customFormat="false" ht="15" hidden="false" customHeight="false" outlineLevel="0" collapsed="false">
      <c r="A484" s="27" t="s">
        <v>2660</v>
      </c>
      <c r="B484" s="33" t="s">
        <v>2661</v>
      </c>
      <c r="C484" s="33"/>
      <c r="D484" s="10" t="s">
        <v>2653</v>
      </c>
      <c r="E484" s="10" t="s">
        <v>2654</v>
      </c>
      <c r="G484" s="12" t="s">
        <v>2281</v>
      </c>
      <c r="H484" s="12" t="s">
        <v>2655</v>
      </c>
      <c r="I484" s="12" t="s">
        <v>2662</v>
      </c>
      <c r="J484" s="12" t="n">
        <v>1</v>
      </c>
      <c r="K484" s="34" t="n">
        <v>24</v>
      </c>
      <c r="L484" s="3" t="n">
        <f aca="false">(K484*0.9)</f>
        <v>21.6</v>
      </c>
      <c r="M484" s="35"/>
      <c r="N484" s="34" t="n">
        <v>12</v>
      </c>
      <c r="O484" s="12" t="s">
        <v>36</v>
      </c>
      <c r="P484" s="12" t="s">
        <v>2635</v>
      </c>
      <c r="Q484" s="12" t="s">
        <v>2656</v>
      </c>
      <c r="R484" s="12" t="s">
        <v>2295</v>
      </c>
      <c r="S484" s="12" t="s">
        <v>2638</v>
      </c>
      <c r="T484" s="12" t="s">
        <v>2657</v>
      </c>
      <c r="U484" s="12"/>
      <c r="V484" s="12" t="s">
        <v>2658</v>
      </c>
      <c r="W484" s="12" t="s">
        <v>2659</v>
      </c>
      <c r="X484" s="12"/>
      <c r="Y484" s="12"/>
      <c r="Z484" s="12"/>
      <c r="AA484" s="12"/>
      <c r="AB484" s="12"/>
      <c r="AC484" s="12"/>
      <c r="AD484" s="12"/>
    </row>
    <row r="485" customFormat="false" ht="15" hidden="false" customHeight="false" outlineLevel="0" collapsed="false">
      <c r="A485" s="27" t="s">
        <v>2663</v>
      </c>
      <c r="B485" s="33" t="s">
        <v>2664</v>
      </c>
      <c r="C485" s="33"/>
      <c r="D485" s="10" t="s">
        <v>2665</v>
      </c>
      <c r="E485" s="10" t="s">
        <v>2666</v>
      </c>
      <c r="G485" s="12" t="s">
        <v>2281</v>
      </c>
      <c r="H485" s="12" t="s">
        <v>2655</v>
      </c>
      <c r="I485" s="12" t="s">
        <v>2667</v>
      </c>
      <c r="J485" s="12" t="n">
        <v>1</v>
      </c>
      <c r="K485" s="34" t="n">
        <v>24</v>
      </c>
      <c r="L485" s="3" t="n">
        <f aca="false">(K485*0.9)</f>
        <v>21.6</v>
      </c>
      <c r="M485" s="35"/>
      <c r="N485" s="34" t="n">
        <v>12</v>
      </c>
      <c r="O485" s="12" t="s">
        <v>36</v>
      </c>
      <c r="P485" s="12" t="s">
        <v>2635</v>
      </c>
      <c r="Q485" s="12" t="s">
        <v>2656</v>
      </c>
      <c r="R485" s="12" t="s">
        <v>2295</v>
      </c>
      <c r="S485" s="12" t="s">
        <v>2638</v>
      </c>
      <c r="T485" s="12" t="s">
        <v>2657</v>
      </c>
      <c r="U485" s="12"/>
      <c r="V485" s="12" t="s">
        <v>2658</v>
      </c>
      <c r="W485" s="12" t="s">
        <v>2659</v>
      </c>
      <c r="X485" s="12"/>
      <c r="Y485" s="12"/>
      <c r="Z485" s="12"/>
      <c r="AA485" s="12"/>
      <c r="AB485" s="12"/>
      <c r="AC485" s="12"/>
      <c r="AD485" s="12"/>
    </row>
    <row r="486" customFormat="false" ht="15" hidden="false" customHeight="false" outlineLevel="0" collapsed="false">
      <c r="A486" s="27" t="s">
        <v>2668</v>
      </c>
      <c r="B486" s="33" t="s">
        <v>2669</v>
      </c>
      <c r="C486" s="33"/>
      <c r="D486" s="10" t="s">
        <v>2665</v>
      </c>
      <c r="E486" s="10" t="s">
        <v>2666</v>
      </c>
      <c r="G486" s="12" t="s">
        <v>2281</v>
      </c>
      <c r="H486" s="12" t="s">
        <v>2655</v>
      </c>
      <c r="I486" s="12" t="s">
        <v>2670</v>
      </c>
      <c r="J486" s="12" t="n">
        <v>1</v>
      </c>
      <c r="K486" s="34" t="n">
        <v>24</v>
      </c>
      <c r="L486" s="3" t="n">
        <f aca="false">(K486*0.9)</f>
        <v>21.6</v>
      </c>
      <c r="M486" s="35"/>
      <c r="N486" s="34" t="n">
        <v>12</v>
      </c>
      <c r="O486" s="12" t="s">
        <v>36</v>
      </c>
      <c r="P486" s="12" t="s">
        <v>2635</v>
      </c>
      <c r="Q486" s="12" t="s">
        <v>2656</v>
      </c>
      <c r="R486" s="12" t="s">
        <v>2295</v>
      </c>
      <c r="S486" s="12" t="s">
        <v>2638</v>
      </c>
      <c r="T486" s="12" t="s">
        <v>2657</v>
      </c>
      <c r="U486" s="12"/>
      <c r="V486" s="12" t="s">
        <v>2658</v>
      </c>
      <c r="W486" s="12" t="s">
        <v>2659</v>
      </c>
      <c r="X486" s="12"/>
      <c r="Y486" s="12"/>
      <c r="Z486" s="12"/>
      <c r="AA486" s="12"/>
      <c r="AB486" s="12"/>
      <c r="AC486" s="12"/>
      <c r="AD486" s="12"/>
    </row>
    <row r="487" customFormat="false" ht="15" hidden="false" customHeight="false" outlineLevel="0" collapsed="false">
      <c r="A487" s="27" t="s">
        <v>2671</v>
      </c>
      <c r="B487" s="40" t="n">
        <v>23</v>
      </c>
      <c r="C487" s="40"/>
      <c r="D487" s="10" t="s">
        <v>2672</v>
      </c>
      <c r="E487" s="10" t="s">
        <v>2673</v>
      </c>
      <c r="G487" s="12" t="s">
        <v>2281</v>
      </c>
      <c r="H487" s="12" t="s">
        <v>2674</v>
      </c>
      <c r="I487" s="12" t="s">
        <v>2675</v>
      </c>
      <c r="J487" s="12" t="n">
        <v>1</v>
      </c>
      <c r="K487" s="34" t="n">
        <v>178</v>
      </c>
      <c r="L487" s="3" t="n">
        <f aca="false">(K487*0.9)</f>
        <v>160.2</v>
      </c>
      <c r="M487" s="35"/>
      <c r="N487" s="34" t="n">
        <v>109</v>
      </c>
      <c r="O487" s="12" t="s">
        <v>36</v>
      </c>
      <c r="P487" s="12" t="s">
        <v>2676</v>
      </c>
      <c r="Q487" s="12" t="s">
        <v>2677</v>
      </c>
      <c r="R487" s="12" t="s">
        <v>2678</v>
      </c>
      <c r="S487" s="12" t="s">
        <v>2679</v>
      </c>
      <c r="T487" s="12" t="s">
        <v>2680</v>
      </c>
      <c r="U487" s="12"/>
      <c r="V487" s="12" t="s">
        <v>2681</v>
      </c>
      <c r="W487" s="12"/>
      <c r="X487" s="12"/>
      <c r="Y487" s="12"/>
      <c r="Z487" s="12"/>
      <c r="AA487" s="12"/>
      <c r="AB487" s="12"/>
      <c r="AC487" s="12"/>
      <c r="AD487" s="12"/>
    </row>
    <row r="488" customFormat="false" ht="15" hidden="false" customHeight="false" outlineLevel="0" collapsed="false">
      <c r="A488" s="27" t="s">
        <v>2682</v>
      </c>
      <c r="B488" s="40" t="n">
        <v>18</v>
      </c>
      <c r="C488" s="40"/>
      <c r="D488" s="10" t="s">
        <v>2683</v>
      </c>
      <c r="E488" s="10" t="s">
        <v>2684</v>
      </c>
      <c r="G488" s="12" t="s">
        <v>2281</v>
      </c>
      <c r="H488" s="12" t="s">
        <v>2685</v>
      </c>
      <c r="I488" s="12" t="s">
        <v>2686</v>
      </c>
      <c r="J488" s="12" t="n">
        <v>1</v>
      </c>
      <c r="K488" s="34" t="n">
        <v>104</v>
      </c>
      <c r="L488" s="3" t="n">
        <f aca="false">(K488*0.9)</f>
        <v>93.6</v>
      </c>
      <c r="M488" s="35"/>
      <c r="N488" s="34" t="n">
        <v>68</v>
      </c>
      <c r="O488" s="12" t="s">
        <v>36</v>
      </c>
      <c r="P488" s="12" t="s">
        <v>2635</v>
      </c>
      <c r="Q488" s="12" t="s">
        <v>2677</v>
      </c>
      <c r="R488" s="12" t="s">
        <v>2678</v>
      </c>
      <c r="S488" s="12" t="s">
        <v>2638</v>
      </c>
      <c r="T488" s="12" t="s">
        <v>2657</v>
      </c>
      <c r="U488" s="12"/>
      <c r="V488" s="12" t="s">
        <v>2658</v>
      </c>
      <c r="W488" s="12" t="s">
        <v>2659</v>
      </c>
      <c r="X488" s="12"/>
      <c r="Y488" s="12"/>
      <c r="Z488" s="12"/>
      <c r="AA488" s="12"/>
      <c r="AB488" s="12"/>
      <c r="AC488" s="12"/>
      <c r="AD488" s="12"/>
    </row>
    <row r="489" customFormat="false" ht="15" hidden="false" customHeight="false" outlineLevel="0" collapsed="false">
      <c r="A489" s="27" t="s">
        <v>2687</v>
      </c>
      <c r="B489" s="40" t="n">
        <v>16</v>
      </c>
      <c r="C489" s="40"/>
      <c r="D489" s="10" t="s">
        <v>2688</v>
      </c>
      <c r="E489" s="10" t="s">
        <v>2689</v>
      </c>
      <c r="G489" s="12" t="s">
        <v>2281</v>
      </c>
      <c r="H489" s="12" t="s">
        <v>2690</v>
      </c>
      <c r="I489" s="12" t="s">
        <v>2691</v>
      </c>
      <c r="J489" s="12" t="n">
        <v>1</v>
      </c>
      <c r="K489" s="34" t="n">
        <v>28</v>
      </c>
      <c r="L489" s="3" t="n">
        <f aca="false">(K489*0.9)</f>
        <v>25.2</v>
      </c>
      <c r="M489" s="35"/>
      <c r="N489" s="34" t="n">
        <v>14</v>
      </c>
      <c r="O489" s="12" t="s">
        <v>36</v>
      </c>
      <c r="P489" s="12" t="s">
        <v>2635</v>
      </c>
      <c r="Q489" s="12" t="s">
        <v>2692</v>
      </c>
      <c r="R489" s="12" t="s">
        <v>2693</v>
      </c>
      <c r="S489" s="12" t="s">
        <v>2694</v>
      </c>
      <c r="T489" s="12" t="s">
        <v>2657</v>
      </c>
      <c r="U489" s="12"/>
      <c r="V489" s="12" t="s">
        <v>2640</v>
      </c>
      <c r="W489" s="12" t="s">
        <v>2695</v>
      </c>
      <c r="X489" s="12"/>
      <c r="Y489" s="12"/>
      <c r="Z489" s="12"/>
      <c r="AA489" s="12"/>
      <c r="AB489" s="12"/>
      <c r="AC489" s="12"/>
      <c r="AD489" s="12"/>
      <c r="AE489" s="12"/>
    </row>
    <row r="490" customFormat="false" ht="15" hidden="false" customHeight="false" outlineLevel="0" collapsed="false">
      <c r="A490" s="27" t="s">
        <v>2696</v>
      </c>
      <c r="B490" s="40" t="n">
        <v>21</v>
      </c>
      <c r="C490" s="40"/>
      <c r="D490" s="10" t="s">
        <v>2697</v>
      </c>
      <c r="E490" s="10" t="s">
        <v>2698</v>
      </c>
      <c r="G490" s="12" t="s">
        <v>2281</v>
      </c>
      <c r="H490" s="12" t="s">
        <v>2699</v>
      </c>
      <c r="I490" s="12" t="s">
        <v>2700</v>
      </c>
      <c r="J490" s="12" t="n">
        <v>1</v>
      </c>
      <c r="K490" s="34" t="n">
        <v>54</v>
      </c>
      <c r="L490" s="3" t="n">
        <f aca="false">(K490*0.9)</f>
        <v>48.6</v>
      </c>
      <c r="M490" s="35"/>
      <c r="N490" s="34" t="n">
        <v>31</v>
      </c>
      <c r="O490" s="12" t="s">
        <v>36</v>
      </c>
      <c r="P490" s="12" t="s">
        <v>2701</v>
      </c>
      <c r="Q490" s="12" t="s">
        <v>2702</v>
      </c>
      <c r="R490" s="12" t="s">
        <v>2703</v>
      </c>
      <c r="S490" s="12" t="s">
        <v>2679</v>
      </c>
      <c r="T490" s="12" t="s">
        <v>2704</v>
      </c>
      <c r="U490" s="12"/>
      <c r="V490" s="12" t="s">
        <v>2705</v>
      </c>
      <c r="W490" s="12" t="s">
        <v>2706</v>
      </c>
      <c r="X490" s="12"/>
      <c r="Y490" s="12"/>
      <c r="Z490" s="12"/>
      <c r="AA490" s="12"/>
      <c r="AB490" s="12"/>
      <c r="AC490" s="12"/>
      <c r="AD490" s="12"/>
      <c r="AE490" s="12"/>
    </row>
    <row r="491" customFormat="false" ht="15" hidden="false" customHeight="false" outlineLevel="0" collapsed="false">
      <c r="A491" s="27" t="s">
        <v>2707</v>
      </c>
      <c r="B491" s="40" t="n">
        <v>23</v>
      </c>
      <c r="C491" s="40"/>
      <c r="D491" s="10" t="s">
        <v>2708</v>
      </c>
      <c r="E491" s="10" t="s">
        <v>2709</v>
      </c>
      <c r="G491" s="12" t="s">
        <v>2281</v>
      </c>
      <c r="H491" s="12" t="s">
        <v>2699</v>
      </c>
      <c r="I491" s="12" t="s">
        <v>2675</v>
      </c>
      <c r="J491" s="12" t="n">
        <v>1</v>
      </c>
      <c r="K491" s="34" t="n">
        <v>54</v>
      </c>
      <c r="L491" s="3" t="n">
        <f aca="false">(K491*0.9)</f>
        <v>48.6</v>
      </c>
      <c r="M491" s="35"/>
      <c r="N491" s="34" t="n">
        <v>31</v>
      </c>
      <c r="O491" s="12" t="s">
        <v>36</v>
      </c>
      <c r="P491" s="12" t="s">
        <v>2701</v>
      </c>
      <c r="Q491" s="12" t="s">
        <v>2702</v>
      </c>
      <c r="R491" s="12" t="s">
        <v>2703</v>
      </c>
      <c r="S491" s="12" t="s">
        <v>2679</v>
      </c>
      <c r="T491" s="12" t="s">
        <v>2704</v>
      </c>
      <c r="U491" s="12"/>
      <c r="V491" s="12" t="s">
        <v>2705</v>
      </c>
      <c r="W491" s="12"/>
      <c r="X491" s="12"/>
      <c r="Y491" s="12"/>
      <c r="Z491" s="12"/>
      <c r="AA491" s="12"/>
      <c r="AB491" s="12"/>
      <c r="AC491" s="12"/>
      <c r="AD491" s="12"/>
      <c r="AE491" s="12"/>
    </row>
    <row r="492" customFormat="false" ht="15" hidden="false" customHeight="false" outlineLevel="0" collapsed="false">
      <c r="A492" s="27" t="s">
        <v>2710</v>
      </c>
      <c r="B492" s="33" t="s">
        <v>2711</v>
      </c>
      <c r="C492" s="33"/>
      <c r="D492" s="10" t="s">
        <v>2712</v>
      </c>
      <c r="E492" s="10" t="s">
        <v>2713</v>
      </c>
      <c r="G492" s="12" t="s">
        <v>2281</v>
      </c>
      <c r="H492" s="12" t="s">
        <v>2714</v>
      </c>
      <c r="I492" s="12" t="s">
        <v>2715</v>
      </c>
      <c r="J492" s="12" t="n">
        <v>1</v>
      </c>
      <c r="K492" s="34" t="n">
        <v>20</v>
      </c>
      <c r="L492" s="3" t="n">
        <f aca="false">(K492*0.9)</f>
        <v>18</v>
      </c>
      <c r="M492" s="35"/>
      <c r="N492" s="34" t="n">
        <v>10</v>
      </c>
      <c r="O492" s="12" t="s">
        <v>36</v>
      </c>
      <c r="P492" s="12" t="s">
        <v>2635</v>
      </c>
      <c r="Q492" s="12" t="s">
        <v>2716</v>
      </c>
      <c r="R492" s="12" t="s">
        <v>2295</v>
      </c>
      <c r="S492" s="12" t="s">
        <v>2638</v>
      </c>
      <c r="T492" s="12" t="s">
        <v>2657</v>
      </c>
      <c r="U492" s="12"/>
      <c r="V492" s="12" t="s">
        <v>2717</v>
      </c>
      <c r="W492" s="12"/>
      <c r="X492" s="12"/>
      <c r="Y492" s="12"/>
      <c r="Z492" s="12"/>
      <c r="AA492" s="12"/>
      <c r="AB492" s="12"/>
      <c r="AC492" s="12"/>
      <c r="AD492" s="12"/>
      <c r="AE492" s="12"/>
    </row>
    <row r="493" customFormat="false" ht="15" hidden="false" customHeight="false" outlineLevel="0" collapsed="false">
      <c r="A493" s="27" t="s">
        <v>2718</v>
      </c>
      <c r="B493" s="33" t="s">
        <v>2661</v>
      </c>
      <c r="C493" s="33"/>
      <c r="D493" s="10" t="s">
        <v>2719</v>
      </c>
      <c r="E493" s="10" t="s">
        <v>2720</v>
      </c>
      <c r="G493" s="12" t="s">
        <v>2281</v>
      </c>
      <c r="H493" s="12" t="s">
        <v>2714</v>
      </c>
      <c r="I493" s="12" t="s">
        <v>2662</v>
      </c>
      <c r="J493" s="12" t="n">
        <v>1</v>
      </c>
      <c r="K493" s="34" t="n">
        <v>20</v>
      </c>
      <c r="L493" s="3" t="n">
        <f aca="false">(K493*0.9)</f>
        <v>18</v>
      </c>
      <c r="M493" s="35"/>
      <c r="N493" s="34" t="n">
        <v>10</v>
      </c>
      <c r="O493" s="12" t="s">
        <v>36</v>
      </c>
      <c r="P493" s="12" t="s">
        <v>2635</v>
      </c>
      <c r="Q493" s="12" t="s">
        <v>2716</v>
      </c>
      <c r="R493" s="12" t="s">
        <v>2295</v>
      </c>
      <c r="S493" s="12" t="s">
        <v>2638</v>
      </c>
      <c r="T493" s="12" t="s">
        <v>2657</v>
      </c>
      <c r="U493" s="12"/>
      <c r="V493" s="12" t="s">
        <v>2717</v>
      </c>
      <c r="W493" s="12"/>
      <c r="X493" s="12"/>
      <c r="Y493" s="12"/>
      <c r="Z493" s="12"/>
      <c r="AA493" s="12"/>
      <c r="AB493" s="12"/>
      <c r="AC493" s="12"/>
      <c r="AD493" s="12"/>
      <c r="AE493" s="12"/>
    </row>
    <row r="494" customFormat="false" ht="15" hidden="false" customHeight="false" outlineLevel="0" collapsed="false">
      <c r="A494" s="27" t="s">
        <v>2721</v>
      </c>
      <c r="B494" s="33" t="s">
        <v>2722</v>
      </c>
      <c r="C494" s="33"/>
      <c r="D494" s="10" t="s">
        <v>2723</v>
      </c>
      <c r="E494" s="10" t="s">
        <v>2724</v>
      </c>
      <c r="G494" s="12" t="s">
        <v>2281</v>
      </c>
      <c r="H494" s="12" t="s">
        <v>2714</v>
      </c>
      <c r="I494" s="12" t="s">
        <v>2725</v>
      </c>
      <c r="J494" s="12" t="n">
        <v>1</v>
      </c>
      <c r="K494" s="34" t="n">
        <v>20</v>
      </c>
      <c r="L494" s="3" t="n">
        <f aca="false">(K494*0.9)</f>
        <v>18</v>
      </c>
      <c r="M494" s="35"/>
      <c r="N494" s="34" t="n">
        <v>10</v>
      </c>
      <c r="O494" s="12" t="s">
        <v>36</v>
      </c>
      <c r="P494" s="12" t="s">
        <v>2635</v>
      </c>
      <c r="Q494" s="12" t="s">
        <v>2716</v>
      </c>
      <c r="R494" s="12" t="s">
        <v>2295</v>
      </c>
      <c r="S494" s="12" t="s">
        <v>2638</v>
      </c>
      <c r="T494" s="12" t="s">
        <v>2657</v>
      </c>
      <c r="U494" s="12"/>
      <c r="V494" s="12" t="s">
        <v>2717</v>
      </c>
      <c r="W494" s="12"/>
      <c r="X494" s="12"/>
      <c r="Y494" s="12"/>
      <c r="Z494" s="12"/>
      <c r="AA494" s="12"/>
      <c r="AB494" s="12"/>
      <c r="AC494" s="12"/>
      <c r="AD494" s="12"/>
      <c r="AE494" s="12"/>
    </row>
    <row r="495" customFormat="false" ht="15" hidden="false" customHeight="false" outlineLevel="0" collapsed="false">
      <c r="A495" s="1" t="s">
        <v>2726</v>
      </c>
      <c r="D495" s="10" t="s">
        <v>2727</v>
      </c>
      <c r="E495" s="10" t="s">
        <v>2728</v>
      </c>
      <c r="G495" s="1" t="s">
        <v>2281</v>
      </c>
      <c r="H495" s="1" t="s">
        <v>2729</v>
      </c>
      <c r="J495" s="1" t="n">
        <v>0.7</v>
      </c>
      <c r="K495" s="3" t="n">
        <v>49.95</v>
      </c>
      <c r="L495" s="3" t="n">
        <f aca="false">(K495*0.9)</f>
        <v>44.955</v>
      </c>
      <c r="N495" s="3" t="n">
        <v>27.25</v>
      </c>
      <c r="O495" s="1" t="s">
        <v>36</v>
      </c>
      <c r="P495" s="1" t="s">
        <v>2730</v>
      </c>
      <c r="Q495" s="1" t="s">
        <v>2731</v>
      </c>
      <c r="R495" s="1" t="s">
        <v>2732</v>
      </c>
      <c r="S495" s="1" t="s">
        <v>2733</v>
      </c>
      <c r="AE495" s="12"/>
    </row>
    <row r="496" customFormat="false" ht="15" hidden="false" customHeight="false" outlineLevel="0" collapsed="false">
      <c r="A496" s="11" t="s">
        <v>2734</v>
      </c>
      <c r="B496" s="2" t="s">
        <v>2735</v>
      </c>
      <c r="D496" s="10" t="s">
        <v>2736</v>
      </c>
      <c r="E496" s="10" t="s">
        <v>2737</v>
      </c>
      <c r="G496" s="1" t="s">
        <v>2738</v>
      </c>
      <c r="H496" s="1" t="s">
        <v>2739</v>
      </c>
      <c r="I496" s="1" t="s">
        <v>2740</v>
      </c>
      <c r="J496" s="1" t="n">
        <v>0.7</v>
      </c>
      <c r="K496" s="3" t="n">
        <v>21.95</v>
      </c>
      <c r="L496" s="3" t="n">
        <v>21.95</v>
      </c>
      <c r="N496" s="3" t="n">
        <v>13.65</v>
      </c>
      <c r="O496" s="1" t="s">
        <v>56</v>
      </c>
      <c r="P496" s="1" t="s">
        <v>2741</v>
      </c>
      <c r="Q496" s="1" t="s">
        <v>2742</v>
      </c>
      <c r="R496" s="1" t="s">
        <v>2743</v>
      </c>
      <c r="AE496" s="12"/>
    </row>
    <row r="497" customFormat="false" ht="15" hidden="false" customHeight="false" outlineLevel="0" collapsed="false">
      <c r="A497" s="11" t="s">
        <v>2744</v>
      </c>
      <c r="B497" s="2" t="s">
        <v>2745</v>
      </c>
      <c r="D497" s="10" t="s">
        <v>2736</v>
      </c>
      <c r="E497" s="10" t="s">
        <v>2737</v>
      </c>
      <c r="G497" s="1" t="s">
        <v>2738</v>
      </c>
      <c r="H497" s="1" t="s">
        <v>2739</v>
      </c>
      <c r="I497" s="1" t="s">
        <v>2746</v>
      </c>
      <c r="J497" s="1" t="n">
        <v>0.7</v>
      </c>
      <c r="K497" s="3" t="n">
        <v>21.95</v>
      </c>
      <c r="L497" s="3" t="n">
        <v>21.95</v>
      </c>
      <c r="N497" s="3" t="n">
        <v>14.95</v>
      </c>
      <c r="O497" s="1" t="s">
        <v>56</v>
      </c>
      <c r="P497" s="1" t="s">
        <v>2741</v>
      </c>
      <c r="Q497" s="1" t="s">
        <v>2742</v>
      </c>
      <c r="R497" s="1" t="s">
        <v>2743</v>
      </c>
      <c r="AE497" s="12"/>
    </row>
    <row r="498" customFormat="false" ht="15" hidden="false" customHeight="false" outlineLevel="0" collapsed="false">
      <c r="A498" s="11" t="s">
        <v>2747</v>
      </c>
      <c r="B498" s="2" t="s">
        <v>2748</v>
      </c>
      <c r="D498" s="10" t="s">
        <v>2736</v>
      </c>
      <c r="E498" s="10" t="s">
        <v>2737</v>
      </c>
      <c r="G498" s="1" t="s">
        <v>2738</v>
      </c>
      <c r="H498" s="1" t="s">
        <v>2739</v>
      </c>
      <c r="I498" s="1" t="s">
        <v>2749</v>
      </c>
      <c r="J498" s="1" t="n">
        <v>0.7</v>
      </c>
      <c r="K498" s="3" t="n">
        <v>21.95</v>
      </c>
      <c r="L498" s="3" t="n">
        <v>21.95</v>
      </c>
      <c r="N498" s="3" t="n">
        <v>13.65</v>
      </c>
      <c r="O498" s="1" t="s">
        <v>56</v>
      </c>
      <c r="P498" s="1" t="s">
        <v>2741</v>
      </c>
      <c r="Q498" s="1" t="s">
        <v>2742</v>
      </c>
      <c r="R498" s="1" t="s">
        <v>2743</v>
      </c>
      <c r="AE498" s="12"/>
    </row>
    <row r="499" customFormat="false" ht="15" hidden="false" customHeight="false" outlineLevel="0" collapsed="false">
      <c r="A499" s="11" t="s">
        <v>2750</v>
      </c>
      <c r="B499" s="2" t="s">
        <v>1906</v>
      </c>
      <c r="D499" s="10" t="s">
        <v>2736</v>
      </c>
      <c r="E499" s="10" t="s">
        <v>2737</v>
      </c>
      <c r="G499" s="1" t="s">
        <v>2738</v>
      </c>
      <c r="H499" s="1" t="s">
        <v>2739</v>
      </c>
      <c r="I499" s="1" t="s">
        <v>2751</v>
      </c>
      <c r="J499" s="1" t="n">
        <v>0.7</v>
      </c>
      <c r="K499" s="3" t="n">
        <v>21.95</v>
      </c>
      <c r="L499" s="3" t="n">
        <v>21.95</v>
      </c>
      <c r="N499" s="3" t="n">
        <v>13.65</v>
      </c>
      <c r="O499" s="1" t="s">
        <v>56</v>
      </c>
      <c r="P499" s="1" t="s">
        <v>2741</v>
      </c>
      <c r="Q499" s="1" t="s">
        <v>2742</v>
      </c>
      <c r="R499" s="1" t="s">
        <v>2743</v>
      </c>
      <c r="AE499" s="12"/>
    </row>
    <row r="500" customFormat="false" ht="15" hidden="false" customHeight="false" outlineLevel="0" collapsed="false">
      <c r="A500" s="11" t="s">
        <v>2752</v>
      </c>
      <c r="B500" s="2" t="s">
        <v>2735</v>
      </c>
      <c r="D500" s="10" t="s">
        <v>2753</v>
      </c>
      <c r="E500" s="10" t="s">
        <v>2754</v>
      </c>
      <c r="G500" s="1" t="s">
        <v>2738</v>
      </c>
      <c r="H500" s="1" t="s">
        <v>2755</v>
      </c>
      <c r="I500" s="1" t="s">
        <v>2740</v>
      </c>
      <c r="J500" s="1" t="n">
        <v>0.7</v>
      </c>
      <c r="K500" s="3" t="n">
        <v>21.95</v>
      </c>
      <c r="L500" s="3" t="n">
        <v>21.95</v>
      </c>
      <c r="N500" s="3" t="n">
        <v>13.65</v>
      </c>
      <c r="O500" s="1" t="s">
        <v>56</v>
      </c>
      <c r="P500" s="1" t="s">
        <v>2741</v>
      </c>
      <c r="Q500" s="1" t="s">
        <v>2756</v>
      </c>
      <c r="R500" s="1" t="s">
        <v>2743</v>
      </c>
      <c r="AE500" s="12"/>
    </row>
    <row r="501" customFormat="false" ht="15" hidden="false" customHeight="false" outlineLevel="0" collapsed="false">
      <c r="A501" s="11" t="s">
        <v>2757</v>
      </c>
      <c r="B501" s="2" t="s">
        <v>2745</v>
      </c>
      <c r="D501" s="10" t="s">
        <v>2753</v>
      </c>
      <c r="E501" s="10" t="s">
        <v>2754</v>
      </c>
      <c r="G501" s="1" t="s">
        <v>2738</v>
      </c>
      <c r="H501" s="1" t="s">
        <v>2755</v>
      </c>
      <c r="I501" s="1" t="s">
        <v>2746</v>
      </c>
      <c r="J501" s="1" t="n">
        <v>0.7</v>
      </c>
      <c r="K501" s="3" t="n">
        <v>21.95</v>
      </c>
      <c r="L501" s="3" t="n">
        <v>21.95</v>
      </c>
      <c r="N501" s="3" t="n">
        <v>14.95</v>
      </c>
      <c r="O501" s="1" t="s">
        <v>56</v>
      </c>
      <c r="P501" s="1" t="s">
        <v>2741</v>
      </c>
      <c r="Q501" s="1" t="s">
        <v>2756</v>
      </c>
      <c r="R501" s="1" t="s">
        <v>2743</v>
      </c>
      <c r="AE501" s="12"/>
    </row>
    <row r="502" customFormat="false" ht="15" hidden="false" customHeight="false" outlineLevel="0" collapsed="false">
      <c r="A502" s="11" t="s">
        <v>2758</v>
      </c>
      <c r="B502" s="2" t="s">
        <v>2748</v>
      </c>
      <c r="D502" s="10" t="s">
        <v>2753</v>
      </c>
      <c r="E502" s="10" t="s">
        <v>2754</v>
      </c>
      <c r="G502" s="1" t="s">
        <v>2738</v>
      </c>
      <c r="H502" s="1" t="s">
        <v>2755</v>
      </c>
      <c r="I502" s="1" t="s">
        <v>2749</v>
      </c>
      <c r="J502" s="1" t="n">
        <v>0.7</v>
      </c>
      <c r="K502" s="3" t="n">
        <v>21.95</v>
      </c>
      <c r="L502" s="3" t="n">
        <v>21.95</v>
      </c>
      <c r="N502" s="3" t="n">
        <v>13.65</v>
      </c>
      <c r="O502" s="1" t="s">
        <v>56</v>
      </c>
      <c r="P502" s="1" t="s">
        <v>2741</v>
      </c>
      <c r="Q502" s="1" t="s">
        <v>2756</v>
      </c>
      <c r="R502" s="1" t="s">
        <v>2743</v>
      </c>
      <c r="AE502" s="12"/>
    </row>
    <row r="503" customFormat="false" ht="15" hidden="false" customHeight="false" outlineLevel="0" collapsed="false">
      <c r="A503" s="11" t="s">
        <v>2759</v>
      </c>
      <c r="B503" s="2" t="s">
        <v>1906</v>
      </c>
      <c r="D503" s="10" t="s">
        <v>2753</v>
      </c>
      <c r="E503" s="10" t="s">
        <v>2754</v>
      </c>
      <c r="G503" s="1" t="s">
        <v>2738</v>
      </c>
      <c r="H503" s="1" t="s">
        <v>2755</v>
      </c>
      <c r="I503" s="1" t="s">
        <v>2751</v>
      </c>
      <c r="J503" s="1" t="n">
        <v>0.7</v>
      </c>
      <c r="K503" s="3" t="n">
        <v>21.95</v>
      </c>
      <c r="L503" s="3" t="n">
        <v>21.95</v>
      </c>
      <c r="N503" s="3" t="n">
        <v>13.65</v>
      </c>
      <c r="O503" s="1" t="s">
        <v>56</v>
      </c>
      <c r="P503" s="1" t="s">
        <v>2741</v>
      </c>
      <c r="Q503" s="1" t="s">
        <v>2756</v>
      </c>
      <c r="R503" s="1" t="s">
        <v>2743</v>
      </c>
      <c r="AE503" s="12"/>
    </row>
    <row r="504" customFormat="false" ht="15" hidden="false" customHeight="false" outlineLevel="0" collapsed="false">
      <c r="A504" s="11" t="s">
        <v>2760</v>
      </c>
      <c r="B504" s="2" t="s">
        <v>2735</v>
      </c>
      <c r="D504" s="10" t="s">
        <v>2761</v>
      </c>
      <c r="E504" s="10" t="s">
        <v>2762</v>
      </c>
      <c r="G504" s="1" t="s">
        <v>2738</v>
      </c>
      <c r="H504" s="1" t="s">
        <v>2763</v>
      </c>
      <c r="I504" s="1" t="s">
        <v>2740</v>
      </c>
      <c r="J504" s="1" t="n">
        <v>0.7</v>
      </c>
      <c r="K504" s="3" t="n">
        <v>21.95</v>
      </c>
      <c r="L504" s="3" t="n">
        <v>21.95</v>
      </c>
      <c r="N504" s="3" t="n">
        <v>13.65</v>
      </c>
      <c r="O504" s="1" t="s">
        <v>56</v>
      </c>
      <c r="P504" s="1" t="s">
        <v>2741</v>
      </c>
      <c r="Q504" s="1" t="s">
        <v>2764</v>
      </c>
      <c r="R504" s="1" t="s">
        <v>2743</v>
      </c>
      <c r="AE504" s="12"/>
    </row>
    <row r="505" customFormat="false" ht="15" hidden="false" customHeight="false" outlineLevel="0" collapsed="false">
      <c r="A505" s="11" t="s">
        <v>2765</v>
      </c>
      <c r="B505" s="2" t="s">
        <v>2745</v>
      </c>
      <c r="D505" s="10" t="s">
        <v>2761</v>
      </c>
      <c r="E505" s="10" t="s">
        <v>2762</v>
      </c>
      <c r="G505" s="1" t="s">
        <v>2738</v>
      </c>
      <c r="H505" s="1" t="s">
        <v>2763</v>
      </c>
      <c r="I505" s="1" t="s">
        <v>2746</v>
      </c>
      <c r="J505" s="1" t="n">
        <v>0.7</v>
      </c>
      <c r="K505" s="3" t="n">
        <v>21.95</v>
      </c>
      <c r="L505" s="3" t="n">
        <v>21.95</v>
      </c>
      <c r="N505" s="3" t="n">
        <v>14.95</v>
      </c>
      <c r="O505" s="1" t="s">
        <v>56</v>
      </c>
      <c r="P505" s="1" t="s">
        <v>2741</v>
      </c>
      <c r="Q505" s="1" t="s">
        <v>2764</v>
      </c>
      <c r="R505" s="1" t="s">
        <v>2743</v>
      </c>
      <c r="AE505" s="12"/>
    </row>
    <row r="506" customFormat="false" ht="15" hidden="false" customHeight="false" outlineLevel="0" collapsed="false">
      <c r="A506" s="11" t="s">
        <v>2766</v>
      </c>
      <c r="B506" s="2" t="s">
        <v>2748</v>
      </c>
      <c r="D506" s="10" t="s">
        <v>2761</v>
      </c>
      <c r="E506" s="10" t="s">
        <v>2762</v>
      </c>
      <c r="G506" s="1" t="s">
        <v>2738</v>
      </c>
      <c r="H506" s="1" t="s">
        <v>2763</v>
      </c>
      <c r="I506" s="1" t="s">
        <v>2749</v>
      </c>
      <c r="J506" s="1" t="n">
        <v>0.7</v>
      </c>
      <c r="K506" s="3" t="n">
        <v>21.95</v>
      </c>
      <c r="L506" s="3" t="n">
        <v>21.95</v>
      </c>
      <c r="N506" s="3" t="n">
        <v>13.65</v>
      </c>
      <c r="O506" s="1" t="s">
        <v>56</v>
      </c>
      <c r="P506" s="1" t="s">
        <v>2741</v>
      </c>
      <c r="Q506" s="1" t="s">
        <v>2764</v>
      </c>
      <c r="R506" s="1" t="s">
        <v>2743</v>
      </c>
      <c r="AE506" s="15"/>
    </row>
    <row r="507" customFormat="false" ht="15" hidden="false" customHeight="false" outlineLevel="0" collapsed="false">
      <c r="A507" s="11" t="s">
        <v>2767</v>
      </c>
      <c r="B507" s="2" t="s">
        <v>1906</v>
      </c>
      <c r="D507" s="10" t="s">
        <v>2761</v>
      </c>
      <c r="E507" s="10" t="s">
        <v>2762</v>
      </c>
      <c r="G507" s="1" t="s">
        <v>2738</v>
      </c>
      <c r="H507" s="1" t="s">
        <v>2763</v>
      </c>
      <c r="I507" s="1" t="s">
        <v>2751</v>
      </c>
      <c r="J507" s="1" t="n">
        <v>0.7</v>
      </c>
      <c r="K507" s="3" t="n">
        <v>21.95</v>
      </c>
      <c r="L507" s="3" t="n">
        <v>21.95</v>
      </c>
      <c r="N507" s="3" t="n">
        <v>13.65</v>
      </c>
      <c r="O507" s="1" t="s">
        <v>56</v>
      </c>
      <c r="P507" s="1" t="s">
        <v>2741</v>
      </c>
      <c r="Q507" s="1" t="s">
        <v>2764</v>
      </c>
      <c r="R507" s="1" t="s">
        <v>2743</v>
      </c>
    </row>
    <row r="508" customFormat="false" ht="15" hidden="false" customHeight="false" outlineLevel="0" collapsed="false">
      <c r="A508" s="11" t="s">
        <v>2768</v>
      </c>
      <c r="B508" s="2" t="s">
        <v>2735</v>
      </c>
      <c r="D508" s="10" t="s">
        <v>2769</v>
      </c>
      <c r="E508" s="10" t="s">
        <v>2770</v>
      </c>
      <c r="G508" s="1" t="s">
        <v>2738</v>
      </c>
      <c r="H508" s="1" t="s">
        <v>2771</v>
      </c>
      <c r="I508" s="1" t="s">
        <v>2740</v>
      </c>
      <c r="J508" s="1" t="n">
        <v>0.7</v>
      </c>
      <c r="K508" s="3" t="n">
        <v>21.95</v>
      </c>
      <c r="L508" s="3" t="n">
        <v>21.95</v>
      </c>
      <c r="N508" s="3" t="n">
        <v>13.65</v>
      </c>
      <c r="O508" s="1" t="s">
        <v>56</v>
      </c>
      <c r="P508" s="1" t="s">
        <v>2741</v>
      </c>
      <c r="Q508" s="1" t="s">
        <v>2772</v>
      </c>
      <c r="R508" s="1" t="s">
        <v>2743</v>
      </c>
    </row>
    <row r="509" customFormat="false" ht="15" hidden="false" customHeight="false" outlineLevel="0" collapsed="false">
      <c r="A509" s="11" t="s">
        <v>2773</v>
      </c>
      <c r="B509" s="2" t="s">
        <v>2745</v>
      </c>
      <c r="D509" s="10" t="s">
        <v>2769</v>
      </c>
      <c r="E509" s="10" t="s">
        <v>2770</v>
      </c>
      <c r="G509" s="1" t="s">
        <v>2738</v>
      </c>
      <c r="H509" s="1" t="s">
        <v>2771</v>
      </c>
      <c r="I509" s="1" t="s">
        <v>2746</v>
      </c>
      <c r="J509" s="1" t="n">
        <v>0.7</v>
      </c>
      <c r="K509" s="3" t="n">
        <v>21.95</v>
      </c>
      <c r="L509" s="3" t="n">
        <v>21.95</v>
      </c>
      <c r="N509" s="3" t="n">
        <v>14.95</v>
      </c>
      <c r="O509" s="1" t="s">
        <v>56</v>
      </c>
      <c r="P509" s="1" t="s">
        <v>2741</v>
      </c>
      <c r="Q509" s="1" t="s">
        <v>2772</v>
      </c>
      <c r="R509" s="1" t="s">
        <v>2743</v>
      </c>
    </row>
    <row r="510" customFormat="false" ht="15" hidden="false" customHeight="false" outlineLevel="0" collapsed="false">
      <c r="A510" s="11" t="s">
        <v>2774</v>
      </c>
      <c r="B510" s="2" t="s">
        <v>2748</v>
      </c>
      <c r="D510" s="10" t="s">
        <v>2769</v>
      </c>
      <c r="E510" s="10" t="s">
        <v>2770</v>
      </c>
      <c r="G510" s="1" t="s">
        <v>2738</v>
      </c>
      <c r="H510" s="1" t="s">
        <v>2771</v>
      </c>
      <c r="I510" s="1" t="s">
        <v>2749</v>
      </c>
      <c r="J510" s="1" t="n">
        <v>0.7</v>
      </c>
      <c r="K510" s="3" t="n">
        <v>21.95</v>
      </c>
      <c r="L510" s="3" t="n">
        <v>21.95</v>
      </c>
      <c r="N510" s="3" t="n">
        <v>13.65</v>
      </c>
      <c r="O510" s="1" t="s">
        <v>56</v>
      </c>
      <c r="P510" s="1" t="s">
        <v>2741</v>
      </c>
      <c r="Q510" s="1" t="s">
        <v>2772</v>
      </c>
      <c r="R510" s="1" t="s">
        <v>2743</v>
      </c>
    </row>
    <row r="511" customFormat="false" ht="15" hidden="false" customHeight="false" outlineLevel="0" collapsed="false">
      <c r="A511" s="11" t="s">
        <v>2775</v>
      </c>
      <c r="B511" s="2" t="s">
        <v>1906</v>
      </c>
      <c r="D511" s="10" t="s">
        <v>2769</v>
      </c>
      <c r="E511" s="10" t="s">
        <v>2770</v>
      </c>
      <c r="G511" s="1" t="s">
        <v>2738</v>
      </c>
      <c r="H511" s="1" t="s">
        <v>2771</v>
      </c>
      <c r="I511" s="1" t="s">
        <v>2751</v>
      </c>
      <c r="J511" s="1" t="n">
        <v>0.7</v>
      </c>
      <c r="K511" s="3" t="n">
        <v>21.95</v>
      </c>
      <c r="L511" s="3" t="n">
        <v>21.95</v>
      </c>
      <c r="N511" s="3" t="n">
        <v>13.65</v>
      </c>
      <c r="O511" s="1" t="s">
        <v>56</v>
      </c>
      <c r="P511" s="1" t="s">
        <v>2741</v>
      </c>
      <c r="Q511" s="1" t="s">
        <v>2772</v>
      </c>
      <c r="R511" s="1" t="s">
        <v>2743</v>
      </c>
    </row>
    <row r="512" customFormat="false" ht="15" hidden="false" customHeight="false" outlineLevel="0" collapsed="false">
      <c r="A512" s="11" t="s">
        <v>2776</v>
      </c>
      <c r="B512" s="2" t="s">
        <v>2735</v>
      </c>
      <c r="D512" s="10" t="s">
        <v>2777</v>
      </c>
      <c r="E512" s="10" t="s">
        <v>2778</v>
      </c>
      <c r="G512" s="1" t="s">
        <v>2738</v>
      </c>
      <c r="H512" s="1" t="s">
        <v>2779</v>
      </c>
      <c r="I512" s="1" t="s">
        <v>2740</v>
      </c>
      <c r="J512" s="1" t="n">
        <v>0.7</v>
      </c>
      <c r="K512" s="3" t="n">
        <v>21.95</v>
      </c>
      <c r="L512" s="3" t="n">
        <v>21.95</v>
      </c>
      <c r="N512" s="3" t="n">
        <v>13.65</v>
      </c>
      <c r="O512" s="1" t="s">
        <v>56</v>
      </c>
      <c r="P512" s="1" t="s">
        <v>2741</v>
      </c>
      <c r="Q512" s="1" t="s">
        <v>2780</v>
      </c>
      <c r="R512" s="1" t="s">
        <v>2743</v>
      </c>
    </row>
    <row r="513" customFormat="false" ht="15" hidden="false" customHeight="false" outlineLevel="0" collapsed="false">
      <c r="A513" s="11" t="s">
        <v>2781</v>
      </c>
      <c r="B513" s="2" t="s">
        <v>2745</v>
      </c>
      <c r="D513" s="10" t="s">
        <v>2777</v>
      </c>
      <c r="E513" s="10" t="s">
        <v>2778</v>
      </c>
      <c r="G513" s="1" t="s">
        <v>2738</v>
      </c>
      <c r="H513" s="1" t="s">
        <v>2779</v>
      </c>
      <c r="I513" s="1" t="s">
        <v>2746</v>
      </c>
      <c r="J513" s="1" t="n">
        <v>0.7</v>
      </c>
      <c r="K513" s="3" t="n">
        <v>21.95</v>
      </c>
      <c r="L513" s="3" t="n">
        <v>21.95</v>
      </c>
      <c r="N513" s="3" t="n">
        <v>14.95</v>
      </c>
      <c r="O513" s="1" t="s">
        <v>56</v>
      </c>
      <c r="P513" s="1" t="s">
        <v>2741</v>
      </c>
      <c r="Q513" s="1" t="s">
        <v>2780</v>
      </c>
      <c r="R513" s="1" t="s">
        <v>2743</v>
      </c>
    </row>
    <row r="514" customFormat="false" ht="15" hidden="false" customHeight="false" outlineLevel="0" collapsed="false">
      <c r="A514" s="11" t="s">
        <v>2782</v>
      </c>
      <c r="B514" s="2" t="s">
        <v>2748</v>
      </c>
      <c r="D514" s="10" t="s">
        <v>2777</v>
      </c>
      <c r="E514" s="10" t="s">
        <v>2778</v>
      </c>
      <c r="G514" s="1" t="s">
        <v>2738</v>
      </c>
      <c r="H514" s="1" t="s">
        <v>2779</v>
      </c>
      <c r="I514" s="1" t="s">
        <v>2749</v>
      </c>
      <c r="J514" s="1" t="n">
        <v>0.7</v>
      </c>
      <c r="K514" s="3" t="n">
        <v>21.95</v>
      </c>
      <c r="L514" s="3" t="n">
        <v>21.95</v>
      </c>
      <c r="N514" s="3" t="n">
        <v>13.65</v>
      </c>
      <c r="O514" s="1" t="s">
        <v>56</v>
      </c>
      <c r="P514" s="1" t="s">
        <v>2741</v>
      </c>
      <c r="Q514" s="1" t="s">
        <v>2780</v>
      </c>
      <c r="R514" s="1" t="s">
        <v>2743</v>
      </c>
    </row>
    <row r="515" customFormat="false" ht="15" hidden="false" customHeight="false" outlineLevel="0" collapsed="false">
      <c r="A515" s="11" t="s">
        <v>2783</v>
      </c>
      <c r="B515" s="2" t="s">
        <v>1906</v>
      </c>
      <c r="D515" s="10" t="s">
        <v>2777</v>
      </c>
      <c r="E515" s="10" t="s">
        <v>2778</v>
      </c>
      <c r="G515" s="1" t="s">
        <v>2738</v>
      </c>
      <c r="H515" s="1" t="s">
        <v>2779</v>
      </c>
      <c r="I515" s="1" t="s">
        <v>2751</v>
      </c>
      <c r="J515" s="1" t="n">
        <v>0.7</v>
      </c>
      <c r="K515" s="3" t="n">
        <v>21.95</v>
      </c>
      <c r="L515" s="3" t="n">
        <v>21.95</v>
      </c>
      <c r="N515" s="3" t="n">
        <v>13.65</v>
      </c>
      <c r="O515" s="1" t="s">
        <v>56</v>
      </c>
      <c r="P515" s="1" t="s">
        <v>2741</v>
      </c>
      <c r="Q515" s="1" t="s">
        <v>2780</v>
      </c>
      <c r="R515" s="1" t="s">
        <v>2743</v>
      </c>
    </row>
    <row r="516" customFormat="false" ht="15" hidden="false" customHeight="false" outlineLevel="0" collapsed="false">
      <c r="A516" s="11" t="s">
        <v>2784</v>
      </c>
      <c r="B516" s="2" t="s">
        <v>2735</v>
      </c>
      <c r="D516" s="10" t="s">
        <v>2785</v>
      </c>
      <c r="E516" s="10" t="s">
        <v>2786</v>
      </c>
      <c r="G516" s="1" t="s">
        <v>2738</v>
      </c>
      <c r="H516" s="1" t="s">
        <v>2787</v>
      </c>
      <c r="I516" s="1" t="s">
        <v>2740</v>
      </c>
      <c r="J516" s="1" t="n">
        <v>0.7</v>
      </c>
      <c r="K516" s="3" t="n">
        <v>21.95</v>
      </c>
      <c r="L516" s="3" t="n">
        <v>21.95</v>
      </c>
      <c r="N516" s="3" t="n">
        <v>13.65</v>
      </c>
      <c r="O516" s="1" t="s">
        <v>56</v>
      </c>
      <c r="P516" s="1" t="s">
        <v>2741</v>
      </c>
      <c r="Q516" s="1" t="s">
        <v>2788</v>
      </c>
      <c r="R516" s="1" t="s">
        <v>2743</v>
      </c>
    </row>
    <row r="517" customFormat="false" ht="15" hidden="false" customHeight="false" outlineLevel="0" collapsed="false">
      <c r="A517" s="11" t="s">
        <v>2789</v>
      </c>
      <c r="B517" s="2" t="s">
        <v>2745</v>
      </c>
      <c r="D517" s="10" t="s">
        <v>2785</v>
      </c>
      <c r="E517" s="10" t="s">
        <v>2786</v>
      </c>
      <c r="G517" s="1" t="s">
        <v>2738</v>
      </c>
      <c r="H517" s="1" t="s">
        <v>2787</v>
      </c>
      <c r="I517" s="1" t="s">
        <v>2746</v>
      </c>
      <c r="J517" s="1" t="n">
        <v>0.7</v>
      </c>
      <c r="K517" s="3" t="n">
        <v>21.95</v>
      </c>
      <c r="L517" s="3" t="n">
        <v>21.95</v>
      </c>
      <c r="N517" s="3" t="n">
        <v>14.95</v>
      </c>
      <c r="O517" s="1" t="s">
        <v>56</v>
      </c>
      <c r="P517" s="1" t="s">
        <v>2741</v>
      </c>
      <c r="Q517" s="1" t="s">
        <v>2788</v>
      </c>
      <c r="R517" s="1" t="s">
        <v>2743</v>
      </c>
    </row>
    <row r="518" customFormat="false" ht="15" hidden="false" customHeight="false" outlineLevel="0" collapsed="false">
      <c r="A518" s="11" t="s">
        <v>2790</v>
      </c>
      <c r="B518" s="2" t="s">
        <v>2748</v>
      </c>
      <c r="D518" s="10" t="s">
        <v>2785</v>
      </c>
      <c r="E518" s="10" t="s">
        <v>2786</v>
      </c>
      <c r="G518" s="1" t="s">
        <v>2738</v>
      </c>
      <c r="H518" s="1" t="s">
        <v>2787</v>
      </c>
      <c r="I518" s="1" t="s">
        <v>2749</v>
      </c>
      <c r="J518" s="1" t="n">
        <v>0.7</v>
      </c>
      <c r="K518" s="3" t="n">
        <v>21.95</v>
      </c>
      <c r="L518" s="3" t="n">
        <v>21.95</v>
      </c>
      <c r="N518" s="3" t="n">
        <v>13.65</v>
      </c>
      <c r="O518" s="1" t="s">
        <v>56</v>
      </c>
      <c r="P518" s="1" t="s">
        <v>2741</v>
      </c>
      <c r="Q518" s="1" t="s">
        <v>2788</v>
      </c>
      <c r="R518" s="1" t="s">
        <v>2743</v>
      </c>
    </row>
    <row r="519" s="12" customFormat="true" ht="15" hidden="false" customHeight="false" outlineLevel="0" collapsed="false">
      <c r="A519" s="11" t="s">
        <v>2791</v>
      </c>
      <c r="B519" s="2" t="s">
        <v>1906</v>
      </c>
      <c r="C519" s="2"/>
      <c r="D519" s="10" t="s">
        <v>2785</v>
      </c>
      <c r="E519" s="10" t="s">
        <v>2786</v>
      </c>
      <c r="F519" s="1"/>
      <c r="G519" s="1" t="s">
        <v>2738</v>
      </c>
      <c r="H519" s="1" t="s">
        <v>2787</v>
      </c>
      <c r="I519" s="1" t="s">
        <v>2751</v>
      </c>
      <c r="J519" s="1" t="n">
        <v>0.7</v>
      </c>
      <c r="K519" s="3" t="n">
        <v>21.95</v>
      </c>
      <c r="L519" s="3" t="n">
        <v>21.95</v>
      </c>
      <c r="M519" s="4"/>
      <c r="N519" s="3" t="n">
        <v>13.65</v>
      </c>
      <c r="O519" s="1" t="s">
        <v>56</v>
      </c>
      <c r="P519" s="1" t="s">
        <v>2741</v>
      </c>
      <c r="Q519" s="1" t="s">
        <v>2788</v>
      </c>
      <c r="R519" s="1" t="s">
        <v>2743</v>
      </c>
      <c r="S519" s="1"/>
      <c r="T519" s="1"/>
      <c r="U519" s="1"/>
      <c r="V519" s="1"/>
      <c r="W519" s="1"/>
      <c r="X519" s="1"/>
      <c r="Y519" s="1"/>
      <c r="Z519" s="1"/>
      <c r="AA519" s="1"/>
      <c r="AB519" s="1"/>
      <c r="AC519" s="1"/>
      <c r="AD519" s="1"/>
      <c r="AE519" s="1"/>
      <c r="AF519" s="1"/>
      <c r="AG519" s="1"/>
      <c r="AH519" s="1"/>
      <c r="AI519" s="1"/>
      <c r="AJ519" s="1"/>
      <c r="AK519" s="1"/>
      <c r="AL519" s="1"/>
      <c r="AM519" s="1"/>
      <c r="AN519" s="1"/>
    </row>
    <row r="520" s="12" customFormat="true" ht="15" hidden="false" customHeight="false" outlineLevel="0" collapsed="false">
      <c r="A520" s="1" t="s">
        <v>2792</v>
      </c>
      <c r="B520" s="2"/>
      <c r="C520" s="2"/>
      <c r="D520" s="10" t="s">
        <v>2793</v>
      </c>
      <c r="E520" s="10" t="s">
        <v>2794</v>
      </c>
      <c r="F520" s="1"/>
      <c r="G520" s="1" t="s">
        <v>2738</v>
      </c>
      <c r="H520" s="1" t="s">
        <v>2795</v>
      </c>
      <c r="I520" s="1"/>
      <c r="J520" s="1" t="n">
        <v>0.1</v>
      </c>
      <c r="K520" s="3" t="n">
        <v>14.95</v>
      </c>
      <c r="L520" s="3" t="n">
        <v>14.95</v>
      </c>
      <c r="M520" s="4"/>
      <c r="N520" s="3" t="n">
        <v>7.75</v>
      </c>
      <c r="O520" s="1" t="s">
        <v>56</v>
      </c>
      <c r="P520" s="1" t="s">
        <v>2796</v>
      </c>
      <c r="Q520" s="1" t="s">
        <v>2797</v>
      </c>
      <c r="R520" s="1" t="s">
        <v>2798</v>
      </c>
      <c r="S520" s="1"/>
      <c r="T520" s="1"/>
      <c r="U520" s="1"/>
      <c r="V520" s="1"/>
      <c r="W520" s="1"/>
      <c r="X520" s="1"/>
      <c r="Y520" s="1"/>
      <c r="Z520" s="1"/>
      <c r="AA520" s="1"/>
      <c r="AB520" s="1"/>
      <c r="AC520" s="1"/>
      <c r="AD520" s="1"/>
      <c r="AE520" s="1"/>
      <c r="AF520" s="1"/>
      <c r="AG520" s="1"/>
      <c r="AH520" s="1"/>
      <c r="AI520" s="1"/>
      <c r="AJ520" s="1"/>
      <c r="AK520" s="1"/>
      <c r="AL520" s="1"/>
      <c r="AM520" s="1"/>
      <c r="AN520" s="1"/>
    </row>
    <row r="521" s="12" customFormat="true" ht="15" hidden="false" customHeight="false" outlineLevel="0" collapsed="false">
      <c r="A521" s="1" t="s">
        <v>2799</v>
      </c>
      <c r="B521" s="2"/>
      <c r="C521" s="2"/>
      <c r="D521" s="10" t="s">
        <v>2800</v>
      </c>
      <c r="E521" s="10" t="s">
        <v>2801</v>
      </c>
      <c r="F521" s="1"/>
      <c r="G521" s="1" t="s">
        <v>2738</v>
      </c>
      <c r="H521" s="1" t="s">
        <v>2802</v>
      </c>
      <c r="I521" s="1"/>
      <c r="J521" s="1" t="n">
        <v>1</v>
      </c>
      <c r="K521" s="3" t="n">
        <v>26.95</v>
      </c>
      <c r="L521" s="3" t="n">
        <v>26.95</v>
      </c>
      <c r="M521" s="4"/>
      <c r="N521" s="3" t="n">
        <v>13.75</v>
      </c>
      <c r="O521" s="1" t="s">
        <v>56</v>
      </c>
      <c r="P521" s="1" t="s">
        <v>2796</v>
      </c>
      <c r="Q521" s="1" t="s">
        <v>2803</v>
      </c>
      <c r="R521" s="1" t="s">
        <v>2804</v>
      </c>
      <c r="S521" s="1"/>
      <c r="T521" s="1"/>
      <c r="U521" s="1"/>
      <c r="V521" s="1"/>
      <c r="W521" s="1"/>
      <c r="X521" s="1"/>
      <c r="Y521" s="1"/>
      <c r="Z521" s="1"/>
      <c r="AA521" s="1"/>
      <c r="AB521" s="1"/>
      <c r="AC521" s="1"/>
      <c r="AD521" s="1"/>
      <c r="AE521" s="1"/>
      <c r="AF521" s="1"/>
      <c r="AG521" s="1"/>
      <c r="AH521" s="1"/>
      <c r="AI521" s="1"/>
      <c r="AJ521" s="1"/>
      <c r="AK521" s="1"/>
      <c r="AL521" s="1"/>
      <c r="AM521" s="1"/>
      <c r="AN521" s="1"/>
    </row>
    <row r="522" s="12" customFormat="true" ht="15" hidden="false" customHeight="false" outlineLevel="0" collapsed="false">
      <c r="A522" s="1" t="s">
        <v>2805</v>
      </c>
      <c r="B522" s="2"/>
      <c r="C522" s="2"/>
      <c r="D522" s="10" t="s">
        <v>2806</v>
      </c>
      <c r="E522" s="10" t="s">
        <v>2807</v>
      </c>
      <c r="F522" s="1"/>
      <c r="G522" s="1" t="s">
        <v>2808</v>
      </c>
      <c r="H522" s="1" t="s">
        <v>2809</v>
      </c>
      <c r="I522" s="1"/>
      <c r="J522" s="1" t="n">
        <v>0.5</v>
      </c>
      <c r="K522" s="3" t="n">
        <v>9.95</v>
      </c>
      <c r="L522" s="3" t="n">
        <v>9.95</v>
      </c>
      <c r="M522" s="4"/>
      <c r="N522" s="3" t="n">
        <v>5.95</v>
      </c>
      <c r="O522" s="1" t="s">
        <v>56</v>
      </c>
      <c r="P522" s="1" t="s">
        <v>2810</v>
      </c>
      <c r="Q522" s="1"/>
      <c r="R522" s="1"/>
      <c r="S522" s="1"/>
      <c r="T522" s="1"/>
      <c r="U522" s="1"/>
      <c r="V522" s="1"/>
      <c r="W522" s="1"/>
      <c r="X522" s="1"/>
      <c r="Y522" s="1"/>
      <c r="Z522" s="1"/>
      <c r="AA522" s="1"/>
      <c r="AB522" s="1"/>
      <c r="AC522" s="1"/>
      <c r="AD522" s="1"/>
      <c r="AE522" s="1"/>
      <c r="AF522" s="1"/>
      <c r="AG522" s="1"/>
      <c r="AH522" s="1"/>
      <c r="AI522" s="1"/>
      <c r="AJ522" s="1"/>
      <c r="AK522" s="1"/>
      <c r="AL522" s="1"/>
      <c r="AM522" s="1"/>
      <c r="AN522" s="1"/>
    </row>
    <row r="523" s="12" customFormat="true" ht="15" hidden="false" customHeight="false" outlineLevel="0" collapsed="false">
      <c r="A523" s="10" t="s">
        <v>2811</v>
      </c>
      <c r="B523" s="10"/>
      <c r="C523" s="10"/>
      <c r="D523" s="10" t="s">
        <v>2812</v>
      </c>
      <c r="E523" s="10" t="s">
        <v>2813</v>
      </c>
      <c r="F523" s="1"/>
      <c r="G523" s="1" t="s">
        <v>2808</v>
      </c>
      <c r="H523" s="10" t="s">
        <v>2814</v>
      </c>
      <c r="I523" s="10" t="s">
        <v>2815</v>
      </c>
      <c r="J523" s="10" t="n">
        <v>0.3</v>
      </c>
      <c r="K523" s="21" t="n">
        <v>99</v>
      </c>
      <c r="L523" s="21" t="n">
        <v>99</v>
      </c>
      <c r="M523" s="22"/>
      <c r="N523" s="21" t="n">
        <v>44.95</v>
      </c>
      <c r="O523" s="1" t="s">
        <v>1067</v>
      </c>
      <c r="P523" s="28" t="s">
        <v>2816</v>
      </c>
      <c r="Q523" s="28" t="s">
        <v>2817</v>
      </c>
      <c r="R523" s="28" t="s">
        <v>2818</v>
      </c>
      <c r="S523" s="28" t="s">
        <v>2819</v>
      </c>
      <c r="T523" s="28" t="s">
        <v>2820</v>
      </c>
      <c r="U523" s="28"/>
      <c r="V523" s="28"/>
      <c r="W523" s="28"/>
      <c r="X523" s="28"/>
      <c r="Y523" s="28"/>
      <c r="Z523" s="28"/>
      <c r="AA523" s="28"/>
      <c r="AB523" s="28"/>
      <c r="AC523" s="28"/>
      <c r="AD523" s="10"/>
      <c r="AE523" s="10"/>
      <c r="AF523" s="10"/>
      <c r="AG523" s="1"/>
      <c r="AH523" s="1"/>
      <c r="AI523" s="1"/>
      <c r="AJ523" s="1"/>
      <c r="AK523" s="1"/>
      <c r="AL523" s="1"/>
      <c r="AM523" s="1"/>
      <c r="AN523" s="1"/>
    </row>
    <row r="524" s="12" customFormat="true" ht="15" hidden="false" customHeight="false" outlineLevel="0" collapsed="false">
      <c r="A524" s="11" t="s">
        <v>2821</v>
      </c>
      <c r="B524" s="2"/>
      <c r="C524" s="2"/>
      <c r="D524" s="10" t="s">
        <v>2822</v>
      </c>
      <c r="E524" s="10" t="s">
        <v>2823</v>
      </c>
      <c r="F524" s="1"/>
      <c r="G524" s="1" t="s">
        <v>2808</v>
      </c>
      <c r="H524" s="11" t="s">
        <v>2824</v>
      </c>
      <c r="I524" s="11" t="s">
        <v>2825</v>
      </c>
      <c r="J524" s="1" t="n">
        <v>0.5</v>
      </c>
      <c r="K524" s="3" t="n">
        <v>49.95</v>
      </c>
      <c r="L524" s="3" t="n">
        <v>49.95</v>
      </c>
      <c r="M524" s="4"/>
      <c r="N524" s="3" t="n">
        <v>27.5</v>
      </c>
      <c r="O524" s="1" t="s">
        <v>56</v>
      </c>
      <c r="P524" s="1" t="s">
        <v>2826</v>
      </c>
      <c r="Q524" s="11" t="s">
        <v>2827</v>
      </c>
      <c r="R524" s="1"/>
      <c r="S524" s="1"/>
      <c r="T524" s="1"/>
      <c r="U524" s="1"/>
      <c r="V524" s="1"/>
      <c r="W524" s="1"/>
      <c r="X524" s="1"/>
      <c r="Y524" s="1"/>
      <c r="Z524" s="1"/>
      <c r="AA524" s="1"/>
      <c r="AB524" s="1"/>
      <c r="AC524" s="1"/>
      <c r="AD524" s="1"/>
      <c r="AE524" s="1"/>
      <c r="AF524" s="1"/>
      <c r="AG524" s="1"/>
      <c r="AH524" s="1"/>
      <c r="AI524" s="1"/>
      <c r="AJ524" s="1"/>
      <c r="AK524" s="1"/>
      <c r="AL524" s="1"/>
      <c r="AM524" s="1"/>
      <c r="AN524" s="1"/>
    </row>
    <row r="525" s="12" customFormat="true" ht="15" hidden="false" customHeight="false" outlineLevel="0" collapsed="false">
      <c r="A525" s="1" t="s">
        <v>2828</v>
      </c>
      <c r="B525" s="2"/>
      <c r="C525" s="2"/>
      <c r="D525" s="10" t="s">
        <v>2829</v>
      </c>
      <c r="E525" s="10" t="s">
        <v>2830</v>
      </c>
      <c r="F525" s="1"/>
      <c r="G525" s="1" t="s">
        <v>2808</v>
      </c>
      <c r="H525" s="1" t="s">
        <v>2831</v>
      </c>
      <c r="I525" s="1" t="s">
        <v>294</v>
      </c>
      <c r="J525" s="1" t="n">
        <v>0.5</v>
      </c>
      <c r="K525" s="3" t="n">
        <v>49.95</v>
      </c>
      <c r="L525" s="3" t="n">
        <v>49.95</v>
      </c>
      <c r="M525" s="4"/>
      <c r="N525" s="3" t="n">
        <v>27.5</v>
      </c>
      <c r="O525" s="1" t="s">
        <v>56</v>
      </c>
      <c r="P525" s="11" t="s">
        <v>2832</v>
      </c>
      <c r="Q525" s="11" t="s">
        <v>2833</v>
      </c>
      <c r="R525" s="1"/>
      <c r="S525" s="1"/>
      <c r="T525" s="1"/>
      <c r="U525" s="1"/>
      <c r="V525" s="1"/>
      <c r="W525" s="1"/>
      <c r="X525" s="1"/>
      <c r="Y525" s="1"/>
      <c r="Z525" s="1"/>
      <c r="AA525" s="1"/>
      <c r="AB525" s="1"/>
      <c r="AC525" s="1"/>
      <c r="AD525" s="1"/>
      <c r="AE525" s="1"/>
      <c r="AF525" s="1"/>
      <c r="AG525" s="1"/>
      <c r="AH525" s="1"/>
      <c r="AI525" s="1"/>
      <c r="AJ525" s="1"/>
      <c r="AK525" s="1"/>
      <c r="AL525" s="1"/>
      <c r="AM525" s="1"/>
      <c r="AN525" s="1"/>
    </row>
    <row r="526" s="12" customFormat="true" ht="15" hidden="false" customHeight="false" outlineLevel="0" collapsed="false">
      <c r="A526" s="1" t="s">
        <v>2834</v>
      </c>
      <c r="B526" s="2"/>
      <c r="C526" s="2"/>
      <c r="D526" s="10" t="s">
        <v>2835</v>
      </c>
      <c r="E526" s="10" t="s">
        <v>2836</v>
      </c>
      <c r="F526" s="1"/>
      <c r="G526" s="1" t="s">
        <v>2808</v>
      </c>
      <c r="H526" s="1" t="s">
        <v>2837</v>
      </c>
      <c r="I526" s="1" t="s">
        <v>294</v>
      </c>
      <c r="J526" s="1" t="n">
        <v>0.5</v>
      </c>
      <c r="K526" s="3" t="n">
        <v>14.95</v>
      </c>
      <c r="L526" s="3" t="n">
        <v>14.95</v>
      </c>
      <c r="M526" s="4"/>
      <c r="N526" s="3" t="n">
        <v>11.95</v>
      </c>
      <c r="O526" s="1" t="s">
        <v>56</v>
      </c>
      <c r="P526" s="1" t="s">
        <v>2838</v>
      </c>
      <c r="Q526" s="1" t="s">
        <v>2839</v>
      </c>
      <c r="R526" s="1"/>
      <c r="S526" s="1"/>
      <c r="T526" s="1"/>
      <c r="U526" s="1"/>
      <c r="V526" s="1"/>
      <c r="W526" s="1"/>
      <c r="X526" s="1"/>
      <c r="Y526" s="1"/>
      <c r="Z526" s="1"/>
      <c r="AA526" s="1"/>
      <c r="AB526" s="1"/>
      <c r="AC526" s="1"/>
      <c r="AD526" s="1"/>
      <c r="AE526" s="1"/>
      <c r="AF526" s="1"/>
      <c r="AG526" s="1"/>
      <c r="AH526" s="1"/>
      <c r="AI526" s="1"/>
      <c r="AJ526" s="1"/>
      <c r="AK526" s="1"/>
      <c r="AL526" s="1"/>
      <c r="AM526" s="1"/>
      <c r="AN526" s="1"/>
    </row>
    <row r="527" s="12" customFormat="true" ht="15" hidden="false" customHeight="false" outlineLevel="0" collapsed="false">
      <c r="A527" s="10" t="s">
        <v>2840</v>
      </c>
      <c r="B527" s="10"/>
      <c r="C527" s="10"/>
      <c r="D527" s="10" t="s">
        <v>2841</v>
      </c>
      <c r="E527" s="10" t="s">
        <v>2842</v>
      </c>
      <c r="F527" s="1"/>
      <c r="G527" s="1" t="s">
        <v>2808</v>
      </c>
      <c r="H527" s="10" t="s">
        <v>2843</v>
      </c>
      <c r="I527" s="10"/>
      <c r="J527" s="10" t="n">
        <v>0.7</v>
      </c>
      <c r="K527" s="21" t="n">
        <v>29.95</v>
      </c>
      <c r="L527" s="21" t="n">
        <v>29.95</v>
      </c>
      <c r="M527" s="22"/>
      <c r="N527" s="21" t="n">
        <v>20.95</v>
      </c>
      <c r="O527" s="1" t="s">
        <v>1067</v>
      </c>
      <c r="P527" s="10" t="s">
        <v>2844</v>
      </c>
      <c r="Q527" s="10" t="s">
        <v>956</v>
      </c>
      <c r="R527" s="10" t="s">
        <v>2845</v>
      </c>
      <c r="S527" s="10"/>
      <c r="T527" s="10"/>
      <c r="U527" s="10"/>
      <c r="V527" s="10"/>
      <c r="W527" s="10"/>
      <c r="X527" s="10"/>
      <c r="Y527" s="10"/>
      <c r="Z527" s="10"/>
      <c r="AA527" s="10"/>
      <c r="AB527" s="10"/>
      <c r="AC527" s="10"/>
      <c r="AD527" s="10"/>
      <c r="AE527" s="10"/>
      <c r="AF527" s="10"/>
      <c r="AG527" s="1"/>
      <c r="AH527" s="1"/>
      <c r="AI527" s="1"/>
      <c r="AJ527" s="1"/>
      <c r="AK527" s="1"/>
      <c r="AL527" s="1"/>
      <c r="AM527" s="1"/>
      <c r="AN527" s="1"/>
    </row>
    <row r="528" s="12" customFormat="true" ht="15" hidden="false" customHeight="false" outlineLevel="0" collapsed="false">
      <c r="A528" s="10" t="s">
        <v>2846</v>
      </c>
      <c r="B528" s="10"/>
      <c r="C528" s="10"/>
      <c r="D528" s="10" t="s">
        <v>2847</v>
      </c>
      <c r="E528" s="10" t="s">
        <v>2848</v>
      </c>
      <c r="F528" s="1"/>
      <c r="G528" s="1" t="s">
        <v>2808</v>
      </c>
      <c r="H528" s="10" t="s">
        <v>2849</v>
      </c>
      <c r="I528" s="10"/>
      <c r="J528" s="10" t="n">
        <v>0.7</v>
      </c>
      <c r="K528" s="21" t="n">
        <v>29.95</v>
      </c>
      <c r="L528" s="21" t="n">
        <v>29.95</v>
      </c>
      <c r="M528" s="22"/>
      <c r="N528" s="21" t="n">
        <v>20.95</v>
      </c>
      <c r="O528" s="1" t="s">
        <v>1067</v>
      </c>
      <c r="P528" s="10" t="s">
        <v>2844</v>
      </c>
      <c r="Q528" s="10" t="s">
        <v>965</v>
      </c>
      <c r="R528" s="10" t="s">
        <v>2850</v>
      </c>
      <c r="S528" s="10"/>
      <c r="T528" s="10"/>
      <c r="U528" s="10"/>
      <c r="V528" s="10"/>
      <c r="W528" s="10"/>
      <c r="X528" s="10"/>
      <c r="Y528" s="10"/>
      <c r="Z528" s="10"/>
      <c r="AA528" s="10"/>
      <c r="AB528" s="10"/>
      <c r="AC528" s="10"/>
      <c r="AD528" s="10"/>
      <c r="AE528" s="10"/>
      <c r="AF528" s="10"/>
      <c r="AG528" s="1"/>
      <c r="AH528" s="1"/>
      <c r="AI528" s="1"/>
      <c r="AJ528" s="1"/>
      <c r="AK528" s="1"/>
      <c r="AL528" s="1"/>
      <c r="AM528" s="1"/>
      <c r="AN528" s="1"/>
    </row>
    <row r="529" customFormat="false" ht="15" hidden="false" customHeight="false" outlineLevel="0" collapsed="false">
      <c r="A529" s="10" t="s">
        <v>2851</v>
      </c>
      <c r="B529" s="10"/>
      <c r="C529" s="10"/>
      <c r="D529" s="10" t="s">
        <v>2852</v>
      </c>
      <c r="E529" s="10" t="s">
        <v>2853</v>
      </c>
      <c r="G529" s="1" t="s">
        <v>2808</v>
      </c>
      <c r="H529" s="10" t="s">
        <v>2854</v>
      </c>
      <c r="I529" s="10"/>
      <c r="J529" s="10" t="n">
        <v>0.7</v>
      </c>
      <c r="K529" s="21" t="n">
        <v>29.95</v>
      </c>
      <c r="L529" s="21" t="n">
        <v>29.95</v>
      </c>
      <c r="M529" s="22"/>
      <c r="N529" s="21" t="n">
        <v>20.95</v>
      </c>
      <c r="O529" s="1" t="s">
        <v>1067</v>
      </c>
      <c r="P529" s="10" t="s">
        <v>2844</v>
      </c>
      <c r="Q529" s="10" t="s">
        <v>2855</v>
      </c>
      <c r="R529" s="10" t="s">
        <v>2856</v>
      </c>
      <c r="S529" s="10"/>
      <c r="T529" s="10"/>
      <c r="U529" s="10"/>
      <c r="V529" s="10"/>
      <c r="W529" s="10"/>
      <c r="X529" s="10"/>
      <c r="Y529" s="10"/>
      <c r="Z529" s="10"/>
      <c r="AA529" s="10"/>
      <c r="AB529" s="10"/>
      <c r="AC529" s="10"/>
      <c r="AD529" s="10"/>
      <c r="AE529" s="10"/>
      <c r="AF529" s="10"/>
    </row>
    <row r="530" customFormat="false" ht="15" hidden="false" customHeight="false" outlineLevel="0" collapsed="false">
      <c r="A530" s="10" t="s">
        <v>2857</v>
      </c>
      <c r="B530" s="10"/>
      <c r="C530" s="10"/>
      <c r="D530" s="10" t="s">
        <v>2858</v>
      </c>
      <c r="E530" s="10" t="s">
        <v>2859</v>
      </c>
      <c r="G530" s="1" t="s">
        <v>2808</v>
      </c>
      <c r="H530" s="10" t="s">
        <v>2860</v>
      </c>
      <c r="I530" s="10"/>
      <c r="J530" s="10" t="n">
        <v>0.7</v>
      </c>
      <c r="K530" s="21" t="n">
        <v>29.95</v>
      </c>
      <c r="L530" s="21" t="n">
        <v>29.95</v>
      </c>
      <c r="M530" s="22"/>
      <c r="N530" s="21" t="n">
        <v>20.95</v>
      </c>
      <c r="O530" s="1" t="s">
        <v>1067</v>
      </c>
      <c r="P530" s="10" t="s">
        <v>2844</v>
      </c>
      <c r="Q530" s="10" t="s">
        <v>2861</v>
      </c>
      <c r="R530" s="10" t="s">
        <v>2862</v>
      </c>
      <c r="S530" s="10"/>
      <c r="T530" s="10"/>
      <c r="U530" s="10"/>
      <c r="V530" s="10"/>
      <c r="W530" s="10"/>
      <c r="X530" s="10"/>
      <c r="Y530" s="10"/>
      <c r="Z530" s="10"/>
      <c r="AA530" s="10"/>
      <c r="AB530" s="10"/>
      <c r="AC530" s="10"/>
      <c r="AD530" s="10"/>
      <c r="AE530" s="10"/>
      <c r="AF530" s="10"/>
    </row>
    <row r="531" customFormat="false" ht="15" hidden="false" customHeight="false" outlineLevel="0" collapsed="false">
      <c r="A531" s="10" t="s">
        <v>2863</v>
      </c>
      <c r="B531" s="10"/>
      <c r="C531" s="10"/>
      <c r="D531" s="10" t="s">
        <v>2864</v>
      </c>
      <c r="E531" s="10" t="s">
        <v>2865</v>
      </c>
      <c r="G531" s="1" t="s">
        <v>2808</v>
      </c>
      <c r="H531" s="10" t="s">
        <v>2866</v>
      </c>
      <c r="I531" s="10"/>
      <c r="J531" s="10" t="n">
        <v>0.7</v>
      </c>
      <c r="K531" s="21" t="n">
        <v>29.95</v>
      </c>
      <c r="L531" s="21" t="n">
        <v>29.95</v>
      </c>
      <c r="M531" s="22"/>
      <c r="N531" s="21" t="n">
        <v>20.95</v>
      </c>
      <c r="O531" s="1" t="s">
        <v>1067</v>
      </c>
      <c r="P531" s="10" t="s">
        <v>2844</v>
      </c>
      <c r="Q531" s="10" t="s">
        <v>2867</v>
      </c>
      <c r="R531" s="10" t="s">
        <v>2868</v>
      </c>
      <c r="S531" s="10"/>
      <c r="T531" s="10"/>
      <c r="U531" s="10"/>
      <c r="V531" s="10"/>
      <c r="W531" s="10"/>
      <c r="X531" s="10"/>
      <c r="Y531" s="10"/>
      <c r="Z531" s="10"/>
      <c r="AA531" s="10"/>
      <c r="AB531" s="10"/>
      <c r="AC531" s="10"/>
      <c r="AD531" s="10"/>
      <c r="AE531" s="10"/>
      <c r="AF531" s="10"/>
    </row>
    <row r="532" customFormat="false" ht="15" hidden="false" customHeight="false" outlineLevel="0" collapsed="false">
      <c r="A532" s="1" t="s">
        <v>2869</v>
      </c>
      <c r="D532" s="10" t="s">
        <v>2870</v>
      </c>
      <c r="E532" s="10" t="s">
        <v>2871</v>
      </c>
      <c r="G532" s="1" t="s">
        <v>2808</v>
      </c>
      <c r="H532" s="1" t="s">
        <v>2872</v>
      </c>
      <c r="I532" s="1" t="s">
        <v>956</v>
      </c>
      <c r="J532" s="1" t="n">
        <v>0.05</v>
      </c>
      <c r="K532" s="3" t="n">
        <v>29.95</v>
      </c>
      <c r="L532" s="3" t="n">
        <v>29.95</v>
      </c>
      <c r="N532" s="3" t="n">
        <v>20.95</v>
      </c>
      <c r="O532" s="1" t="s">
        <v>49</v>
      </c>
      <c r="P532" s="1" t="s">
        <v>2873</v>
      </c>
      <c r="Q532" s="1" t="s">
        <v>2874</v>
      </c>
    </row>
    <row r="533" customFormat="false" ht="15" hidden="false" customHeight="false" outlineLevel="0" collapsed="false">
      <c r="A533" s="1" t="s">
        <v>2875</v>
      </c>
      <c r="D533" s="10" t="s">
        <v>2876</v>
      </c>
      <c r="E533" s="10" t="s">
        <v>2877</v>
      </c>
      <c r="G533" s="1" t="s">
        <v>2808</v>
      </c>
      <c r="H533" s="1" t="s">
        <v>2872</v>
      </c>
      <c r="I533" s="1" t="s">
        <v>965</v>
      </c>
      <c r="J533" s="1" t="n">
        <v>0.05</v>
      </c>
      <c r="K533" s="3" t="n">
        <v>29.95</v>
      </c>
      <c r="L533" s="3" t="n">
        <v>29.95</v>
      </c>
      <c r="N533" s="3" t="n">
        <v>20.95</v>
      </c>
      <c r="O533" s="1" t="s">
        <v>49</v>
      </c>
      <c r="P533" s="1" t="s">
        <v>2878</v>
      </c>
      <c r="Q533" s="1" t="s">
        <v>2879</v>
      </c>
    </row>
    <row r="534" customFormat="false" ht="15" hidden="false" customHeight="false" outlineLevel="0" collapsed="false">
      <c r="A534" s="1" t="s">
        <v>2880</v>
      </c>
      <c r="D534" s="10" t="s">
        <v>2881</v>
      </c>
      <c r="E534" s="10" t="s">
        <v>2882</v>
      </c>
      <c r="G534" s="1" t="s">
        <v>2808</v>
      </c>
      <c r="H534" s="1" t="s">
        <v>2872</v>
      </c>
      <c r="I534" s="1" t="s">
        <v>2855</v>
      </c>
      <c r="J534" s="1" t="n">
        <v>0.05</v>
      </c>
      <c r="K534" s="3" t="n">
        <v>29.95</v>
      </c>
      <c r="L534" s="3" t="n">
        <v>29.95</v>
      </c>
      <c r="N534" s="3" t="n">
        <v>20.95</v>
      </c>
      <c r="O534" s="1" t="s">
        <v>49</v>
      </c>
      <c r="P534" s="1" t="s">
        <v>2883</v>
      </c>
      <c r="Q534" s="1" t="s">
        <v>2884</v>
      </c>
    </row>
    <row r="535" customFormat="false" ht="15" hidden="false" customHeight="false" outlineLevel="0" collapsed="false">
      <c r="A535" s="1" t="s">
        <v>2885</v>
      </c>
      <c r="D535" s="10" t="s">
        <v>2886</v>
      </c>
      <c r="E535" s="10" t="s">
        <v>2887</v>
      </c>
      <c r="G535" s="1" t="s">
        <v>2808</v>
      </c>
      <c r="H535" s="1" t="s">
        <v>2872</v>
      </c>
      <c r="I535" s="1" t="s">
        <v>2861</v>
      </c>
      <c r="J535" s="1" t="n">
        <v>0.05</v>
      </c>
      <c r="K535" s="3" t="n">
        <v>29.95</v>
      </c>
      <c r="L535" s="3" t="n">
        <v>29.95</v>
      </c>
      <c r="N535" s="3" t="n">
        <v>20.95</v>
      </c>
      <c r="O535" s="1" t="s">
        <v>49</v>
      </c>
      <c r="P535" s="1" t="s">
        <v>2888</v>
      </c>
      <c r="Q535" s="1" t="s">
        <v>2889</v>
      </c>
    </row>
    <row r="536" customFormat="false" ht="15" hidden="false" customHeight="false" outlineLevel="0" collapsed="false">
      <c r="A536" s="1" t="s">
        <v>2890</v>
      </c>
      <c r="D536" s="10" t="s">
        <v>2891</v>
      </c>
      <c r="E536" s="10" t="s">
        <v>2892</v>
      </c>
      <c r="G536" s="1" t="s">
        <v>2808</v>
      </c>
      <c r="H536" s="1" t="s">
        <v>2872</v>
      </c>
      <c r="I536" s="1" t="s">
        <v>2893</v>
      </c>
      <c r="J536" s="1" t="n">
        <v>0.05</v>
      </c>
      <c r="K536" s="3" t="n">
        <v>29.95</v>
      </c>
      <c r="L536" s="3" t="n">
        <v>29.95</v>
      </c>
      <c r="N536" s="3" t="n">
        <v>20.95</v>
      </c>
      <c r="O536" s="1" t="s">
        <v>49</v>
      </c>
      <c r="P536" s="1" t="s">
        <v>2894</v>
      </c>
      <c r="Q536" s="1" t="s">
        <v>2895</v>
      </c>
    </row>
    <row r="537" customFormat="false" ht="15" hidden="false" customHeight="false" outlineLevel="0" collapsed="false">
      <c r="A537" s="12" t="s">
        <v>2896</v>
      </c>
      <c r="B537" s="33"/>
      <c r="C537" s="33"/>
      <c r="D537" s="10" t="s">
        <v>2897</v>
      </c>
      <c r="E537" s="10" t="s">
        <v>2898</v>
      </c>
      <c r="F537" s="12"/>
      <c r="G537" s="12" t="s">
        <v>2808</v>
      </c>
      <c r="H537" s="12" t="s">
        <v>2899</v>
      </c>
      <c r="I537" s="12" t="s">
        <v>294</v>
      </c>
      <c r="J537" s="12" t="n">
        <v>1</v>
      </c>
      <c r="K537" s="34" t="n">
        <v>19.95</v>
      </c>
      <c r="L537" s="34" t="n">
        <v>19.95</v>
      </c>
      <c r="M537" s="35"/>
      <c r="N537" s="34" t="n">
        <v>16.95</v>
      </c>
      <c r="O537" s="12" t="s">
        <v>56</v>
      </c>
      <c r="P537" s="12" t="s">
        <v>2900</v>
      </c>
      <c r="Q537" s="12"/>
      <c r="R537" s="12"/>
      <c r="S537" s="12"/>
      <c r="T537" s="12"/>
      <c r="U537" s="12"/>
      <c r="V537" s="12"/>
      <c r="W537" s="12"/>
      <c r="X537" s="12"/>
      <c r="Y537" s="12"/>
      <c r="Z537" s="12"/>
      <c r="AA537" s="12"/>
      <c r="AB537" s="12"/>
      <c r="AC537" s="12"/>
      <c r="AD537" s="12"/>
      <c r="AE537" s="10"/>
      <c r="AF537" s="10"/>
    </row>
    <row r="538" customFormat="false" ht="15" hidden="false" customHeight="false" outlineLevel="0" collapsed="false">
      <c r="A538" s="12" t="s">
        <v>2901</v>
      </c>
      <c r="B538" s="33"/>
      <c r="C538" s="33"/>
      <c r="D538" s="10" t="s">
        <v>2902</v>
      </c>
      <c r="E538" s="10" t="s">
        <v>2903</v>
      </c>
      <c r="G538" s="12" t="s">
        <v>2808</v>
      </c>
      <c r="H538" s="12" t="s">
        <v>2904</v>
      </c>
      <c r="I538" s="12" t="s">
        <v>2905</v>
      </c>
      <c r="J538" s="12" t="n">
        <v>0.1</v>
      </c>
      <c r="K538" s="34" t="n">
        <v>34.95</v>
      </c>
      <c r="L538" s="34" t="n">
        <v>34.95</v>
      </c>
      <c r="M538" s="35"/>
      <c r="N538" s="34" t="n">
        <v>17.25</v>
      </c>
      <c r="O538" s="12" t="s">
        <v>56</v>
      </c>
      <c r="P538" s="12" t="s">
        <v>893</v>
      </c>
      <c r="Q538" s="12" t="s">
        <v>895</v>
      </c>
      <c r="R538" s="12"/>
      <c r="S538" s="12"/>
      <c r="T538" s="12"/>
      <c r="U538" s="12"/>
      <c r="V538" s="12"/>
      <c r="W538" s="12"/>
      <c r="X538" s="12"/>
      <c r="Y538" s="12"/>
      <c r="Z538" s="12"/>
      <c r="AA538" s="12"/>
      <c r="AB538" s="12"/>
      <c r="AC538" s="12"/>
      <c r="AD538" s="12"/>
    </row>
    <row r="539" customFormat="false" ht="15" hidden="false" customHeight="false" outlineLevel="0" collapsed="false">
      <c r="A539" s="27" t="s">
        <v>2906</v>
      </c>
      <c r="B539" s="33" t="s">
        <v>951</v>
      </c>
      <c r="C539" s="33"/>
      <c r="D539" s="10" t="s">
        <v>2907</v>
      </c>
      <c r="E539" s="10" t="s">
        <v>2908</v>
      </c>
      <c r="G539" s="12" t="s">
        <v>2808</v>
      </c>
      <c r="H539" s="12" t="s">
        <v>2909</v>
      </c>
      <c r="I539" s="12" t="s">
        <v>2910</v>
      </c>
      <c r="J539" s="12" t="n">
        <v>0.1</v>
      </c>
      <c r="K539" s="34" t="n">
        <v>29.95</v>
      </c>
      <c r="L539" s="34" t="n">
        <v>29.95</v>
      </c>
      <c r="M539" s="35"/>
      <c r="N539" s="34" t="n">
        <v>14.95</v>
      </c>
      <c r="O539" s="12" t="s">
        <v>56</v>
      </c>
      <c r="P539" s="12" t="s">
        <v>2911</v>
      </c>
      <c r="Q539" s="12"/>
      <c r="R539" s="12"/>
      <c r="S539" s="12"/>
      <c r="T539" s="12"/>
      <c r="U539" s="12"/>
      <c r="V539" s="12"/>
      <c r="W539" s="12"/>
      <c r="X539" s="12"/>
      <c r="Y539" s="12"/>
      <c r="Z539" s="12"/>
      <c r="AA539" s="12"/>
      <c r="AB539" s="12"/>
      <c r="AC539" s="12"/>
      <c r="AD539" s="12"/>
    </row>
    <row r="540" customFormat="false" ht="15" hidden="false" customHeight="false" outlineLevel="0" collapsed="false">
      <c r="A540" s="27" t="s">
        <v>2912</v>
      </c>
      <c r="B540" s="33" t="s">
        <v>961</v>
      </c>
      <c r="C540" s="33"/>
      <c r="D540" s="10" t="s">
        <v>2913</v>
      </c>
      <c r="E540" s="10" t="s">
        <v>2914</v>
      </c>
      <c r="G540" s="12" t="s">
        <v>2808</v>
      </c>
      <c r="H540" s="12" t="s">
        <v>2909</v>
      </c>
      <c r="I540" s="12" t="s">
        <v>2915</v>
      </c>
      <c r="J540" s="12" t="n">
        <v>0.1</v>
      </c>
      <c r="K540" s="34" t="n">
        <v>29.95</v>
      </c>
      <c r="L540" s="34" t="n">
        <v>29.95</v>
      </c>
      <c r="M540" s="35"/>
      <c r="N540" s="34" t="n">
        <v>14.95</v>
      </c>
      <c r="O540" s="12" t="s">
        <v>56</v>
      </c>
      <c r="P540" s="12" t="s">
        <v>2916</v>
      </c>
      <c r="Q540" s="12"/>
      <c r="R540" s="12"/>
      <c r="S540" s="12"/>
      <c r="T540" s="12"/>
      <c r="U540" s="12"/>
      <c r="V540" s="12"/>
      <c r="W540" s="12"/>
      <c r="X540" s="12"/>
      <c r="Y540" s="12"/>
      <c r="Z540" s="12"/>
      <c r="AA540" s="12"/>
      <c r="AB540" s="12"/>
      <c r="AC540" s="12"/>
      <c r="AD540" s="12"/>
    </row>
    <row r="541" customFormat="false" ht="15" hidden="false" customHeight="false" outlineLevel="0" collapsed="false">
      <c r="A541" s="27" t="s">
        <v>2917</v>
      </c>
      <c r="B541" s="33" t="s">
        <v>968</v>
      </c>
      <c r="C541" s="33"/>
      <c r="D541" s="10" t="s">
        <v>2918</v>
      </c>
      <c r="E541" s="10" t="s">
        <v>2919</v>
      </c>
      <c r="G541" s="12" t="s">
        <v>2808</v>
      </c>
      <c r="H541" s="12" t="s">
        <v>2909</v>
      </c>
      <c r="I541" s="12" t="s">
        <v>2920</v>
      </c>
      <c r="J541" s="12" t="n">
        <v>0.1</v>
      </c>
      <c r="K541" s="34" t="n">
        <v>29.95</v>
      </c>
      <c r="L541" s="34" t="n">
        <v>29.95</v>
      </c>
      <c r="M541" s="35"/>
      <c r="N541" s="34" t="n">
        <v>14.95</v>
      </c>
      <c r="O541" s="12" t="s">
        <v>56</v>
      </c>
      <c r="P541" s="12" t="s">
        <v>2921</v>
      </c>
      <c r="Q541" s="12"/>
      <c r="R541" s="12"/>
      <c r="S541" s="12"/>
      <c r="T541" s="12"/>
      <c r="U541" s="12"/>
      <c r="V541" s="12"/>
      <c r="W541" s="12"/>
      <c r="X541" s="12"/>
      <c r="Y541" s="12"/>
      <c r="Z541" s="12"/>
      <c r="AA541" s="12"/>
      <c r="AB541" s="12"/>
      <c r="AC541" s="12"/>
      <c r="AD541" s="12"/>
    </row>
    <row r="542" customFormat="false" ht="15" hidden="false" customHeight="false" outlineLevel="0" collapsed="false">
      <c r="A542" s="27" t="s">
        <v>2922</v>
      </c>
      <c r="B542" s="33" t="s">
        <v>951</v>
      </c>
      <c r="C542" s="33"/>
      <c r="D542" s="10" t="s">
        <v>2923</v>
      </c>
      <c r="E542" s="10" t="s">
        <v>2924</v>
      </c>
      <c r="G542" s="12" t="s">
        <v>2808</v>
      </c>
      <c r="H542" s="12" t="s">
        <v>2925</v>
      </c>
      <c r="I542" s="12" t="s">
        <v>2926</v>
      </c>
      <c r="J542" s="12" t="n">
        <v>0.5</v>
      </c>
      <c r="K542" s="34" t="n">
        <v>29.95</v>
      </c>
      <c r="L542" s="34" t="n">
        <v>29.95</v>
      </c>
      <c r="M542" s="35"/>
      <c r="N542" s="34" t="n">
        <v>17.95</v>
      </c>
      <c r="O542" s="12" t="s">
        <v>56</v>
      </c>
      <c r="P542" s="12" t="s">
        <v>2927</v>
      </c>
      <c r="Q542" s="12" t="s">
        <v>2928</v>
      </c>
      <c r="R542" s="12" t="s">
        <v>2929</v>
      </c>
      <c r="S542" s="12" t="s">
        <v>2929</v>
      </c>
      <c r="T542" s="12" t="s">
        <v>2930</v>
      </c>
      <c r="U542" s="12"/>
      <c r="V542" s="12"/>
      <c r="W542" s="12"/>
      <c r="X542" s="12"/>
      <c r="Y542" s="12"/>
      <c r="Z542" s="12"/>
      <c r="AA542" s="12"/>
      <c r="AB542" s="12"/>
      <c r="AC542" s="12"/>
      <c r="AD542" s="12"/>
    </row>
    <row r="543" customFormat="false" ht="15" hidden="false" customHeight="false" outlineLevel="0" collapsed="false">
      <c r="A543" s="27" t="s">
        <v>2931</v>
      </c>
      <c r="B543" s="33" t="s">
        <v>961</v>
      </c>
      <c r="C543" s="33"/>
      <c r="D543" s="10" t="s">
        <v>2932</v>
      </c>
      <c r="E543" s="10" t="s">
        <v>2933</v>
      </c>
      <c r="G543" s="12" t="s">
        <v>2808</v>
      </c>
      <c r="H543" s="12" t="s">
        <v>2925</v>
      </c>
      <c r="I543" s="12" t="s">
        <v>2934</v>
      </c>
      <c r="J543" s="12" t="n">
        <v>0.5</v>
      </c>
      <c r="K543" s="34" t="n">
        <v>29.95</v>
      </c>
      <c r="L543" s="34" t="n">
        <v>29.95</v>
      </c>
      <c r="M543" s="35"/>
      <c r="N543" s="34" t="n">
        <v>17.95</v>
      </c>
      <c r="O543" s="12" t="s">
        <v>56</v>
      </c>
      <c r="P543" s="12" t="s">
        <v>2927</v>
      </c>
      <c r="Q543" s="12" t="s">
        <v>2935</v>
      </c>
      <c r="R543" s="12" t="s">
        <v>2929</v>
      </c>
      <c r="S543" s="12" t="s">
        <v>2929</v>
      </c>
      <c r="T543" s="12" t="s">
        <v>2930</v>
      </c>
      <c r="U543" s="12"/>
      <c r="V543" s="12"/>
      <c r="W543" s="12"/>
      <c r="X543" s="12"/>
      <c r="Y543" s="12"/>
      <c r="Z543" s="12"/>
      <c r="AA543" s="12"/>
      <c r="AB543" s="12"/>
      <c r="AC543" s="12"/>
      <c r="AD543" s="12"/>
    </row>
    <row r="544" customFormat="false" ht="15" hidden="false" customHeight="false" outlineLevel="0" collapsed="false">
      <c r="A544" s="27" t="s">
        <v>2936</v>
      </c>
      <c r="B544" s="33" t="s">
        <v>2937</v>
      </c>
      <c r="C544" s="33"/>
      <c r="D544" s="10" t="s">
        <v>2938</v>
      </c>
      <c r="E544" s="10" t="s">
        <v>2939</v>
      </c>
      <c r="G544" s="12" t="s">
        <v>2808</v>
      </c>
      <c r="H544" s="12" t="s">
        <v>2925</v>
      </c>
      <c r="I544" s="12" t="s">
        <v>2940</v>
      </c>
      <c r="J544" s="12" t="n">
        <v>0.5</v>
      </c>
      <c r="K544" s="34" t="n">
        <v>29.95</v>
      </c>
      <c r="L544" s="34" t="n">
        <v>29.95</v>
      </c>
      <c r="M544" s="35"/>
      <c r="N544" s="34" t="n">
        <v>17.95</v>
      </c>
      <c r="O544" s="12" t="s">
        <v>56</v>
      </c>
      <c r="P544" s="12" t="s">
        <v>2927</v>
      </c>
      <c r="Q544" s="12" t="s">
        <v>2941</v>
      </c>
      <c r="R544" s="12" t="s">
        <v>2929</v>
      </c>
      <c r="S544" s="12" t="s">
        <v>2929</v>
      </c>
      <c r="T544" s="12" t="s">
        <v>2930</v>
      </c>
      <c r="U544" s="12"/>
      <c r="V544" s="12"/>
      <c r="W544" s="12"/>
      <c r="X544" s="12"/>
      <c r="Y544" s="12"/>
      <c r="Z544" s="12"/>
      <c r="AA544" s="12"/>
      <c r="AB544" s="12"/>
      <c r="AC544" s="12"/>
      <c r="AD544" s="12"/>
    </row>
    <row r="545" customFormat="false" ht="15" hidden="false" customHeight="false" outlineLevel="0" collapsed="false">
      <c r="A545" s="27" t="s">
        <v>2942</v>
      </c>
      <c r="B545" s="33" t="s">
        <v>974</v>
      </c>
      <c r="C545" s="33"/>
      <c r="D545" s="10" t="s">
        <v>2943</v>
      </c>
      <c r="E545" s="10" t="s">
        <v>2944</v>
      </c>
      <c r="G545" s="12" t="s">
        <v>2808</v>
      </c>
      <c r="H545" s="12" t="s">
        <v>2925</v>
      </c>
      <c r="I545" s="12" t="s">
        <v>2945</v>
      </c>
      <c r="J545" s="12" t="n">
        <v>0.5</v>
      </c>
      <c r="K545" s="34" t="n">
        <v>29.95</v>
      </c>
      <c r="L545" s="34" t="n">
        <v>29.95</v>
      </c>
      <c r="M545" s="35"/>
      <c r="N545" s="34" t="n">
        <v>17.95</v>
      </c>
      <c r="O545" s="12" t="s">
        <v>56</v>
      </c>
      <c r="P545" s="12" t="s">
        <v>2927</v>
      </c>
      <c r="Q545" s="12" t="s">
        <v>2946</v>
      </c>
      <c r="R545" s="12" t="s">
        <v>2929</v>
      </c>
      <c r="S545" s="12" t="s">
        <v>2929</v>
      </c>
      <c r="T545" s="12" t="s">
        <v>2930</v>
      </c>
      <c r="U545" s="12"/>
      <c r="V545" s="12"/>
      <c r="W545" s="12"/>
      <c r="X545" s="12"/>
      <c r="Y545" s="12"/>
      <c r="Z545" s="12"/>
      <c r="AA545" s="12"/>
      <c r="AB545" s="12"/>
      <c r="AC545" s="12"/>
      <c r="AD545" s="12"/>
    </row>
    <row r="546" customFormat="false" ht="15" hidden="false" customHeight="false" outlineLevel="0" collapsed="false">
      <c r="A546" s="27" t="s">
        <v>2947</v>
      </c>
      <c r="B546" s="33" t="s">
        <v>980</v>
      </c>
      <c r="C546" s="33"/>
      <c r="D546" s="10" t="s">
        <v>2948</v>
      </c>
      <c r="E546" s="10" t="s">
        <v>2949</v>
      </c>
      <c r="G546" s="12" t="s">
        <v>2808</v>
      </c>
      <c r="H546" s="12" t="s">
        <v>2925</v>
      </c>
      <c r="I546" s="12" t="s">
        <v>2950</v>
      </c>
      <c r="J546" s="12" t="n">
        <v>0.5</v>
      </c>
      <c r="K546" s="34" t="n">
        <v>29.95</v>
      </c>
      <c r="L546" s="34" t="n">
        <v>29.95</v>
      </c>
      <c r="M546" s="35"/>
      <c r="N546" s="34" t="n">
        <v>17.95</v>
      </c>
      <c r="O546" s="12" t="s">
        <v>56</v>
      </c>
      <c r="P546" s="12" t="s">
        <v>2927</v>
      </c>
      <c r="Q546" s="12" t="s">
        <v>2951</v>
      </c>
      <c r="R546" s="12" t="s">
        <v>2929</v>
      </c>
      <c r="S546" s="12" t="s">
        <v>2929</v>
      </c>
      <c r="T546" s="12" t="s">
        <v>2930</v>
      </c>
      <c r="U546" s="12"/>
      <c r="V546" s="12"/>
      <c r="W546" s="12"/>
      <c r="X546" s="12"/>
      <c r="Y546" s="12"/>
      <c r="Z546" s="12"/>
      <c r="AA546" s="12"/>
      <c r="AB546" s="12"/>
      <c r="AC546" s="12"/>
      <c r="AD546" s="12"/>
    </row>
    <row r="547" customFormat="false" ht="15" hidden="false" customHeight="false" outlineLevel="0" collapsed="false">
      <c r="A547" s="11" t="s">
        <v>2952</v>
      </c>
      <c r="B547" s="2" t="s">
        <v>986</v>
      </c>
      <c r="D547" s="10" t="s">
        <v>2953</v>
      </c>
      <c r="E547" s="10" t="s">
        <v>2954</v>
      </c>
      <c r="G547" s="1" t="s">
        <v>2808</v>
      </c>
      <c r="H547" s="1" t="s">
        <v>2925</v>
      </c>
      <c r="I547" s="1" t="s">
        <v>2955</v>
      </c>
      <c r="J547" s="1" t="n">
        <v>0.25</v>
      </c>
      <c r="K547" s="3" t="n">
        <v>39.95</v>
      </c>
      <c r="L547" s="3" t="n">
        <v>39.95</v>
      </c>
      <c r="N547" s="3" t="n">
        <v>24.95</v>
      </c>
      <c r="O547" s="12" t="s">
        <v>56</v>
      </c>
      <c r="P547" s="1" t="s">
        <v>2956</v>
      </c>
      <c r="Q547" s="1" t="s">
        <v>2957</v>
      </c>
    </row>
    <row r="548" customFormat="false" ht="15" hidden="false" customHeight="false" outlineLevel="0" collapsed="false">
      <c r="A548" s="16" t="s">
        <v>2958</v>
      </c>
      <c r="B548" s="30" t="s">
        <v>992</v>
      </c>
      <c r="C548" s="30"/>
      <c r="D548" s="10" t="s">
        <v>2959</v>
      </c>
      <c r="E548" s="10" t="s">
        <v>2960</v>
      </c>
      <c r="G548" s="17" t="s">
        <v>2808</v>
      </c>
      <c r="H548" s="16" t="s">
        <v>2961</v>
      </c>
      <c r="I548" s="16" t="s">
        <v>2962</v>
      </c>
      <c r="J548" s="16" t="n">
        <v>0.25</v>
      </c>
      <c r="K548" s="18" t="n">
        <v>39.95</v>
      </c>
      <c r="L548" s="18" t="n">
        <v>39.95</v>
      </c>
      <c r="M548" s="19"/>
      <c r="N548" s="18" t="n">
        <v>24.95</v>
      </c>
      <c r="O548" s="12" t="s">
        <v>56</v>
      </c>
      <c r="P548" s="20" t="s">
        <v>996</v>
      </c>
      <c r="Q548" s="20" t="s">
        <v>997</v>
      </c>
      <c r="R548" s="20" t="s">
        <v>998</v>
      </c>
      <c r="S548" s="20"/>
      <c r="T548" s="20"/>
      <c r="U548" s="16"/>
      <c r="V548" s="16"/>
      <c r="W548" s="16"/>
      <c r="X548" s="16"/>
      <c r="Y548" s="16"/>
      <c r="Z548" s="16"/>
      <c r="AA548" s="16"/>
      <c r="AB548" s="16"/>
      <c r="AC548" s="16"/>
      <c r="AD548" s="16"/>
      <c r="AE548" s="16"/>
      <c r="AF548" s="16"/>
    </row>
    <row r="549" customFormat="false" ht="15" hidden="false" customHeight="false" outlineLevel="0" collapsed="false">
      <c r="A549" s="1" t="s">
        <v>2963</v>
      </c>
      <c r="D549" s="10" t="s">
        <v>2964</v>
      </c>
      <c r="E549" s="10" t="s">
        <v>2965</v>
      </c>
      <c r="G549" s="1" t="s">
        <v>2808</v>
      </c>
      <c r="H549" s="1" t="s">
        <v>2966</v>
      </c>
      <c r="J549" s="1" t="n">
        <v>0.2</v>
      </c>
      <c r="K549" s="3" t="n">
        <v>29.95</v>
      </c>
      <c r="L549" s="3" t="n">
        <v>29.95</v>
      </c>
      <c r="N549" s="3" t="n">
        <v>18.5</v>
      </c>
      <c r="O549" s="12" t="s">
        <v>56</v>
      </c>
      <c r="P549" s="1" t="s">
        <v>2967</v>
      </c>
    </row>
    <row r="550" customFormat="false" ht="15" hidden="false" customHeight="false" outlineLevel="0" collapsed="false">
      <c r="A550" s="10" t="s">
        <v>2968</v>
      </c>
      <c r="B550" s="10"/>
      <c r="C550" s="10"/>
      <c r="D550" s="10" t="s">
        <v>2969</v>
      </c>
      <c r="E550" s="10" t="s">
        <v>2970</v>
      </c>
      <c r="F550" s="10"/>
      <c r="G550" s="1" t="s">
        <v>2808</v>
      </c>
      <c r="H550" s="10" t="s">
        <v>2971</v>
      </c>
      <c r="I550" s="10" t="s">
        <v>294</v>
      </c>
      <c r="J550" s="10" t="n">
        <v>0.5</v>
      </c>
      <c r="K550" s="21" t="n">
        <v>49.99</v>
      </c>
      <c r="L550" s="21" t="n">
        <v>49.99</v>
      </c>
      <c r="M550" s="22"/>
      <c r="N550" s="21" t="n">
        <v>29.95</v>
      </c>
      <c r="O550" s="12" t="s">
        <v>56</v>
      </c>
      <c r="P550" s="10" t="s">
        <v>2972</v>
      </c>
      <c r="Q550" s="10" t="s">
        <v>2973</v>
      </c>
      <c r="R550" s="10" t="s">
        <v>2974</v>
      </c>
      <c r="S550" s="10"/>
      <c r="T550" s="10"/>
      <c r="U550" s="10"/>
      <c r="V550" s="10"/>
      <c r="W550" s="10"/>
      <c r="X550" s="10"/>
      <c r="Y550" s="10"/>
      <c r="Z550" s="10"/>
      <c r="AA550" s="10"/>
      <c r="AB550" s="10"/>
      <c r="AC550" s="10"/>
      <c r="AD550" s="10"/>
      <c r="AE550" s="10"/>
      <c r="AF550" s="10"/>
    </row>
    <row r="551" customFormat="false" ht="15" hidden="false" customHeight="false" outlineLevel="0" collapsed="false">
      <c r="A551" s="1" t="s">
        <v>2975</v>
      </c>
      <c r="D551" s="10" t="s">
        <v>2976</v>
      </c>
      <c r="E551" s="10" t="s">
        <v>2977</v>
      </c>
      <c r="G551" s="1" t="s">
        <v>2808</v>
      </c>
      <c r="H551" s="1" t="s">
        <v>2978</v>
      </c>
      <c r="J551" s="1" t="n">
        <v>0.2</v>
      </c>
      <c r="K551" s="3" t="n">
        <v>29.99</v>
      </c>
      <c r="L551" s="3" t="n">
        <v>29.99</v>
      </c>
      <c r="N551" s="3" t="n">
        <v>13.95</v>
      </c>
      <c r="O551" s="1" t="s">
        <v>49</v>
      </c>
      <c r="P551" s="1" t="s">
        <v>2979</v>
      </c>
      <c r="Q551" s="1" t="s">
        <v>2980</v>
      </c>
    </row>
    <row r="552" customFormat="false" ht="15" hidden="false" customHeight="false" outlineLevel="0" collapsed="false">
      <c r="A552" s="10" t="s">
        <v>2981</v>
      </c>
      <c r="D552" s="1" t="s">
        <v>2982</v>
      </c>
      <c r="E552" s="1" t="s">
        <v>2983</v>
      </c>
      <c r="F552" s="1" t="s">
        <v>257</v>
      </c>
      <c r="G552" s="1" t="s">
        <v>2808</v>
      </c>
      <c r="H552" s="10" t="s">
        <v>2984</v>
      </c>
      <c r="J552" s="10" t="n">
        <v>0.7</v>
      </c>
      <c r="L552" s="3" t="n">
        <f aca="false">((N552*2)*0.9)</f>
        <v>25.11</v>
      </c>
      <c r="N552" s="3" t="n">
        <v>13.95</v>
      </c>
      <c r="O552" s="1" t="s">
        <v>235</v>
      </c>
      <c r="P552" s="10" t="s">
        <v>2984</v>
      </c>
      <c r="Q552" s="10" t="s">
        <v>2985</v>
      </c>
      <c r="R552" s="10" t="s">
        <v>2986</v>
      </c>
      <c r="S552" s="10"/>
      <c r="T552" s="10"/>
      <c r="U552" s="10"/>
      <c r="V552" s="10"/>
      <c r="W552" s="10"/>
      <c r="X552" s="10"/>
      <c r="Y552" s="10"/>
      <c r="Z552" s="10"/>
      <c r="AA552" s="10"/>
      <c r="AB552" s="10"/>
      <c r="AD552" s="10"/>
      <c r="AE552" s="10"/>
      <c r="AF552" s="10"/>
    </row>
    <row r="553" customFormat="false" ht="15" hidden="false" customHeight="false" outlineLevel="0" collapsed="false">
      <c r="A553" s="10" t="s">
        <v>2987</v>
      </c>
      <c r="D553" s="1" t="s">
        <v>2988</v>
      </c>
      <c r="E553" s="1" t="s">
        <v>2989</v>
      </c>
      <c r="F553" s="1" t="s">
        <v>257</v>
      </c>
      <c r="G553" s="1" t="s">
        <v>2990</v>
      </c>
      <c r="H553" s="1" t="s">
        <v>2991</v>
      </c>
      <c r="J553" s="1" t="n">
        <v>0.55</v>
      </c>
      <c r="L553" s="3" t="n">
        <f aca="false">((N553*2)*0.9)</f>
        <v>53.91</v>
      </c>
      <c r="N553" s="3" t="n">
        <v>29.95</v>
      </c>
      <c r="O553" s="1" t="s">
        <v>235</v>
      </c>
      <c r="P553" s="10" t="s">
        <v>2992</v>
      </c>
      <c r="Q553" s="10" t="s">
        <v>2993</v>
      </c>
      <c r="R553" s="10" t="s">
        <v>2994</v>
      </c>
      <c r="S553" s="10" t="s">
        <v>2995</v>
      </c>
      <c r="T553" s="10"/>
      <c r="U553" s="10"/>
      <c r="V553" s="10"/>
      <c r="W553" s="10"/>
      <c r="X553" s="10"/>
      <c r="Y553" s="10"/>
      <c r="Z553" s="10"/>
      <c r="AA553" s="10"/>
      <c r="AB553" s="10"/>
      <c r="AC553" s="10"/>
      <c r="AD553" s="10"/>
      <c r="AE553" s="10"/>
      <c r="AF553" s="10"/>
    </row>
    <row r="554" customFormat="false" ht="15" hidden="false" customHeight="false" outlineLevel="0" collapsed="false">
      <c r="A554" s="11" t="s">
        <v>2996</v>
      </c>
      <c r="B554" s="2" t="n">
        <v>10</v>
      </c>
      <c r="D554" s="10" t="s">
        <v>2997</v>
      </c>
      <c r="E554" s="10" t="s">
        <v>2998</v>
      </c>
      <c r="F554" s="1" t="s">
        <v>257</v>
      </c>
      <c r="G554" s="1" t="s">
        <v>2990</v>
      </c>
      <c r="H554" s="1" t="s">
        <v>2999</v>
      </c>
      <c r="I554" s="1" t="s">
        <v>3000</v>
      </c>
      <c r="J554" s="1" t="n">
        <v>0.25</v>
      </c>
      <c r="L554" s="3" t="n">
        <f aca="false">((N554*2)*0.9)</f>
        <v>36</v>
      </c>
      <c r="N554" s="3" t="n">
        <v>20</v>
      </c>
      <c r="O554" s="1" t="s">
        <v>235</v>
      </c>
      <c r="P554" s="1" t="s">
        <v>3001</v>
      </c>
      <c r="Q554" s="1" t="s">
        <v>3002</v>
      </c>
    </row>
    <row r="555" customFormat="false" ht="15" hidden="false" customHeight="false" outlineLevel="0" collapsed="false">
      <c r="A555" s="11" t="s">
        <v>3003</v>
      </c>
      <c r="B555" s="2" t="n">
        <v>14</v>
      </c>
      <c r="D555" s="10" t="s">
        <v>2997</v>
      </c>
      <c r="E555" s="10" t="s">
        <v>2998</v>
      </c>
      <c r="F555" s="1" t="s">
        <v>257</v>
      </c>
      <c r="G555" s="1" t="s">
        <v>2990</v>
      </c>
      <c r="H555" s="1" t="s">
        <v>2999</v>
      </c>
      <c r="I555" s="1" t="s">
        <v>3004</v>
      </c>
      <c r="J555" s="1" t="n">
        <v>0.25</v>
      </c>
      <c r="L555" s="3" t="n">
        <f aca="false">((N555*2)*0.9)</f>
        <v>36</v>
      </c>
      <c r="N555" s="3" t="n">
        <v>20</v>
      </c>
      <c r="O555" s="1" t="s">
        <v>235</v>
      </c>
      <c r="P555" s="1" t="s">
        <v>3001</v>
      </c>
      <c r="Q555" s="1" t="s">
        <v>3005</v>
      </c>
    </row>
    <row r="556" customFormat="false" ht="15" hidden="false" customHeight="false" outlineLevel="0" collapsed="false">
      <c r="A556" s="11" t="s">
        <v>3006</v>
      </c>
      <c r="B556" s="2" t="s">
        <v>3007</v>
      </c>
      <c r="D556" s="10" t="s">
        <v>2997</v>
      </c>
      <c r="E556" s="10" t="s">
        <v>2998</v>
      </c>
      <c r="F556" s="1" t="s">
        <v>257</v>
      </c>
      <c r="G556" s="1" t="s">
        <v>2990</v>
      </c>
      <c r="H556" s="1" t="s">
        <v>2999</v>
      </c>
      <c r="I556" s="1" t="s">
        <v>3008</v>
      </c>
      <c r="J556" s="1" t="n">
        <v>0.25</v>
      </c>
      <c r="L556" s="3" t="n">
        <f aca="false">((N556*2)*0.9)</f>
        <v>36</v>
      </c>
      <c r="N556" s="3" t="n">
        <v>20</v>
      </c>
      <c r="O556" s="1" t="s">
        <v>235</v>
      </c>
      <c r="P556" s="1" t="s">
        <v>3001</v>
      </c>
      <c r="Q556" s="1" t="s">
        <v>3009</v>
      </c>
    </row>
    <row r="557" customFormat="false" ht="15" hidden="false" customHeight="false" outlineLevel="0" collapsed="false">
      <c r="A557" s="11" t="s">
        <v>3010</v>
      </c>
      <c r="B557" s="2" t="n">
        <v>18</v>
      </c>
      <c r="D557" s="10" t="s">
        <v>2997</v>
      </c>
      <c r="E557" s="10" t="s">
        <v>2998</v>
      </c>
      <c r="F557" s="1" t="s">
        <v>257</v>
      </c>
      <c r="G557" s="1" t="s">
        <v>2990</v>
      </c>
      <c r="H557" s="1" t="s">
        <v>2999</v>
      </c>
      <c r="I557" s="1" t="s">
        <v>3011</v>
      </c>
      <c r="J557" s="1" t="n">
        <v>0.25</v>
      </c>
      <c r="L557" s="3" t="n">
        <f aca="false">((N557*2)*0.9)</f>
        <v>36</v>
      </c>
      <c r="N557" s="3" t="n">
        <v>20</v>
      </c>
      <c r="O557" s="1" t="s">
        <v>235</v>
      </c>
      <c r="P557" s="1" t="s">
        <v>3001</v>
      </c>
      <c r="Q557" s="1" t="s">
        <v>3012</v>
      </c>
    </row>
    <row r="558" customFormat="false" ht="15" hidden="false" customHeight="false" outlineLevel="0" collapsed="false">
      <c r="A558" s="11" t="s">
        <v>3013</v>
      </c>
      <c r="B558" s="2" t="s">
        <v>3014</v>
      </c>
      <c r="D558" s="10" t="s">
        <v>2997</v>
      </c>
      <c r="E558" s="10" t="s">
        <v>2998</v>
      </c>
      <c r="F558" s="1" t="s">
        <v>257</v>
      </c>
      <c r="G558" s="1" t="s">
        <v>2990</v>
      </c>
      <c r="H558" s="1" t="s">
        <v>2999</v>
      </c>
      <c r="I558" s="1" t="s">
        <v>3015</v>
      </c>
      <c r="J558" s="1" t="n">
        <v>0.25</v>
      </c>
      <c r="L558" s="3" t="n">
        <f aca="false">((N558*2)*0.9)</f>
        <v>54</v>
      </c>
      <c r="N558" s="3" t="n">
        <v>30</v>
      </c>
      <c r="O558" s="1" t="s">
        <v>235</v>
      </c>
      <c r="P558" s="1" t="s">
        <v>3001</v>
      </c>
      <c r="Q558" s="1" t="s">
        <v>3016</v>
      </c>
    </row>
    <row r="559" customFormat="false" ht="15" hidden="false" customHeight="false" outlineLevel="0" collapsed="false">
      <c r="A559" s="11" t="s">
        <v>3017</v>
      </c>
      <c r="B559" s="2" t="s">
        <v>143</v>
      </c>
      <c r="D559" s="10" t="s">
        <v>3018</v>
      </c>
      <c r="E559" s="10" t="s">
        <v>3019</v>
      </c>
      <c r="G559" s="1" t="s">
        <v>3020</v>
      </c>
      <c r="H559" s="1" t="s">
        <v>3021</v>
      </c>
      <c r="I559" s="1" t="s">
        <v>1589</v>
      </c>
      <c r="J559" s="1" t="n">
        <v>10</v>
      </c>
      <c r="K559" s="3" t="n">
        <v>89.95</v>
      </c>
      <c r="L559" s="3" t="n">
        <f aca="false">((N559*2)*0.9)</f>
        <v>99</v>
      </c>
      <c r="N559" s="3" t="n">
        <v>55</v>
      </c>
      <c r="O559" s="1" t="s">
        <v>36</v>
      </c>
      <c r="P559" s="1" t="s">
        <v>3022</v>
      </c>
      <c r="Q559" s="20" t="s">
        <v>3023</v>
      </c>
      <c r="R559" s="1" t="s">
        <v>3024</v>
      </c>
      <c r="T559" s="20" t="s">
        <v>3025</v>
      </c>
      <c r="U559" s="20" t="s">
        <v>3026</v>
      </c>
      <c r="AF559" s="12"/>
    </row>
    <row r="560" customFormat="false" ht="15" hidden="false" customHeight="false" outlineLevel="0" collapsed="false">
      <c r="A560" s="11" t="s">
        <v>3027</v>
      </c>
      <c r="B560" s="2" t="s">
        <v>153</v>
      </c>
      <c r="D560" s="10" t="s">
        <v>3028</v>
      </c>
      <c r="E560" s="10" t="s">
        <v>3029</v>
      </c>
      <c r="G560" s="1" t="s">
        <v>3020</v>
      </c>
      <c r="H560" s="1" t="s">
        <v>3021</v>
      </c>
      <c r="I560" s="1" t="s">
        <v>1595</v>
      </c>
      <c r="J560" s="1" t="n">
        <v>10</v>
      </c>
      <c r="K560" s="3" t="n">
        <v>89.95</v>
      </c>
      <c r="L560" s="3" t="n">
        <f aca="false">((N560*2)*0.9)</f>
        <v>99</v>
      </c>
      <c r="N560" s="3" t="n">
        <v>55</v>
      </c>
      <c r="O560" s="1" t="s">
        <v>36</v>
      </c>
      <c r="P560" s="1" t="s">
        <v>3022</v>
      </c>
      <c r="Q560" s="20" t="s">
        <v>3023</v>
      </c>
      <c r="R560" s="1" t="s">
        <v>3024</v>
      </c>
      <c r="T560" s="20" t="s">
        <v>3025</v>
      </c>
      <c r="U560" s="20" t="s">
        <v>3026</v>
      </c>
      <c r="AF560" s="12"/>
    </row>
    <row r="561" customFormat="false" ht="15" hidden="false" customHeight="false" outlineLevel="0" collapsed="false">
      <c r="A561" s="11" t="s">
        <v>3030</v>
      </c>
      <c r="B561" s="2" t="s">
        <v>159</v>
      </c>
      <c r="D561" s="10" t="s">
        <v>3031</v>
      </c>
      <c r="E561" s="10" t="s">
        <v>3032</v>
      </c>
      <c r="G561" s="1" t="s">
        <v>3020</v>
      </c>
      <c r="H561" s="1" t="s">
        <v>3021</v>
      </c>
      <c r="I561" s="1" t="s">
        <v>1600</v>
      </c>
      <c r="J561" s="1" t="n">
        <v>10</v>
      </c>
      <c r="K561" s="3" t="n">
        <v>89.95</v>
      </c>
      <c r="L561" s="3" t="n">
        <f aca="false">((N561*2)*0.9)</f>
        <v>99</v>
      </c>
      <c r="N561" s="3" t="n">
        <v>55</v>
      </c>
      <c r="O561" s="1" t="s">
        <v>36</v>
      </c>
      <c r="P561" s="1" t="s">
        <v>3022</v>
      </c>
      <c r="Q561" s="20" t="s">
        <v>3023</v>
      </c>
      <c r="R561" s="1" t="s">
        <v>3024</v>
      </c>
      <c r="T561" s="20" t="s">
        <v>3025</v>
      </c>
      <c r="U561" s="20" t="s">
        <v>3026</v>
      </c>
    </row>
    <row r="562" customFormat="false" ht="15" hidden="false" customHeight="false" outlineLevel="0" collapsed="false">
      <c r="A562" s="11" t="s">
        <v>3033</v>
      </c>
      <c r="B562" s="2" t="s">
        <v>165</v>
      </c>
      <c r="D562" s="10" t="s">
        <v>3034</v>
      </c>
      <c r="E562" s="10" t="s">
        <v>3035</v>
      </c>
      <c r="G562" s="1" t="s">
        <v>3020</v>
      </c>
      <c r="H562" s="1" t="s">
        <v>3021</v>
      </c>
      <c r="I562" s="1" t="s">
        <v>1605</v>
      </c>
      <c r="J562" s="1" t="n">
        <v>10</v>
      </c>
      <c r="K562" s="3" t="n">
        <v>89.95</v>
      </c>
      <c r="L562" s="3" t="n">
        <f aca="false">((N562*2)*0.9)</f>
        <v>99</v>
      </c>
      <c r="N562" s="3" t="n">
        <v>55</v>
      </c>
      <c r="O562" s="1" t="s">
        <v>36</v>
      </c>
      <c r="P562" s="1" t="s">
        <v>3022</v>
      </c>
      <c r="Q562" s="20" t="s">
        <v>3023</v>
      </c>
      <c r="R562" s="1" t="s">
        <v>3024</v>
      </c>
      <c r="T562" s="20" t="s">
        <v>3025</v>
      </c>
      <c r="U562" s="20" t="s">
        <v>3026</v>
      </c>
    </row>
    <row r="563" customFormat="false" ht="15" hidden="false" customHeight="false" outlineLevel="0" collapsed="false">
      <c r="A563" s="11" t="s">
        <v>3036</v>
      </c>
      <c r="B563" s="2" t="s">
        <v>143</v>
      </c>
      <c r="D563" s="10" t="s">
        <v>3037</v>
      </c>
      <c r="E563" s="10" t="s">
        <v>3038</v>
      </c>
      <c r="G563" s="1" t="s">
        <v>3020</v>
      </c>
      <c r="H563" s="1" t="s">
        <v>3039</v>
      </c>
      <c r="I563" s="1" t="s">
        <v>1589</v>
      </c>
      <c r="J563" s="1" t="n">
        <v>10</v>
      </c>
      <c r="K563" s="3" t="n">
        <v>56.95</v>
      </c>
      <c r="L563" s="3" t="n">
        <f aca="false">((N563*2)*0.9)</f>
        <v>63</v>
      </c>
      <c r="N563" s="3" t="n">
        <v>35</v>
      </c>
      <c r="O563" s="1" t="s">
        <v>36</v>
      </c>
      <c r="P563" s="1" t="s">
        <v>3040</v>
      </c>
      <c r="Q563" s="20" t="s">
        <v>3023</v>
      </c>
      <c r="R563" s="1" t="s">
        <v>3041</v>
      </c>
      <c r="T563" s="20" t="s">
        <v>3025</v>
      </c>
      <c r="U563" s="20" t="s">
        <v>3026</v>
      </c>
    </row>
    <row r="564" customFormat="false" ht="15" hidden="false" customHeight="false" outlineLevel="0" collapsed="false">
      <c r="A564" s="11" t="s">
        <v>3042</v>
      </c>
      <c r="B564" s="2" t="s">
        <v>153</v>
      </c>
      <c r="D564" s="10" t="s">
        <v>3043</v>
      </c>
      <c r="E564" s="10" t="s">
        <v>3044</v>
      </c>
      <c r="G564" s="1" t="s">
        <v>3020</v>
      </c>
      <c r="H564" s="1" t="s">
        <v>3039</v>
      </c>
      <c r="I564" s="1" t="s">
        <v>1595</v>
      </c>
      <c r="J564" s="1" t="n">
        <v>10</v>
      </c>
      <c r="K564" s="3" t="n">
        <v>56.95</v>
      </c>
      <c r="L564" s="3" t="n">
        <f aca="false">((N564*2)*0.9)</f>
        <v>63</v>
      </c>
      <c r="N564" s="3" t="n">
        <v>35</v>
      </c>
      <c r="O564" s="1" t="s">
        <v>36</v>
      </c>
      <c r="P564" s="1" t="s">
        <v>3040</v>
      </c>
      <c r="Q564" s="20" t="s">
        <v>3023</v>
      </c>
      <c r="R564" s="1" t="s">
        <v>3041</v>
      </c>
      <c r="T564" s="20" t="s">
        <v>3025</v>
      </c>
      <c r="U564" s="20" t="s">
        <v>3026</v>
      </c>
    </row>
    <row r="565" customFormat="false" ht="15" hidden="false" customHeight="false" outlineLevel="0" collapsed="false">
      <c r="A565" s="11" t="s">
        <v>3045</v>
      </c>
      <c r="B565" s="2" t="s">
        <v>159</v>
      </c>
      <c r="D565" s="10" t="s">
        <v>3046</v>
      </c>
      <c r="E565" s="10" t="s">
        <v>3047</v>
      </c>
      <c r="G565" s="1" t="s">
        <v>3020</v>
      </c>
      <c r="H565" s="1" t="s">
        <v>3039</v>
      </c>
      <c r="I565" s="1" t="s">
        <v>1600</v>
      </c>
      <c r="J565" s="1" t="n">
        <v>10</v>
      </c>
      <c r="K565" s="3" t="n">
        <v>56.95</v>
      </c>
      <c r="L565" s="3" t="n">
        <f aca="false">((N565*2)*0.9)</f>
        <v>63</v>
      </c>
      <c r="N565" s="3" t="n">
        <v>35</v>
      </c>
      <c r="O565" s="1" t="s">
        <v>36</v>
      </c>
      <c r="P565" s="1" t="s">
        <v>3040</v>
      </c>
      <c r="Q565" s="20" t="s">
        <v>3023</v>
      </c>
      <c r="R565" s="1" t="s">
        <v>3041</v>
      </c>
      <c r="T565" s="20" t="s">
        <v>3025</v>
      </c>
      <c r="U565" s="20" t="s">
        <v>3026</v>
      </c>
    </row>
    <row r="566" customFormat="false" ht="15" hidden="false" customHeight="false" outlineLevel="0" collapsed="false">
      <c r="A566" s="11" t="s">
        <v>3048</v>
      </c>
      <c r="B566" s="2" t="s">
        <v>165</v>
      </c>
      <c r="D566" s="10" t="s">
        <v>3049</v>
      </c>
      <c r="E566" s="10" t="s">
        <v>3050</v>
      </c>
      <c r="G566" s="1" t="s">
        <v>3020</v>
      </c>
      <c r="H566" s="1" t="s">
        <v>3039</v>
      </c>
      <c r="I566" s="1" t="s">
        <v>1605</v>
      </c>
      <c r="J566" s="1" t="n">
        <v>10</v>
      </c>
      <c r="K566" s="3" t="n">
        <v>56.95</v>
      </c>
      <c r="L566" s="3" t="n">
        <f aca="false">((N566*2)*0.9)</f>
        <v>63</v>
      </c>
      <c r="N566" s="3" t="n">
        <v>35</v>
      </c>
      <c r="O566" s="1" t="s">
        <v>36</v>
      </c>
      <c r="P566" s="1" t="s">
        <v>3040</v>
      </c>
      <c r="Q566" s="20" t="s">
        <v>3023</v>
      </c>
      <c r="R566" s="1" t="s">
        <v>3041</v>
      </c>
      <c r="T566" s="20" t="s">
        <v>3025</v>
      </c>
      <c r="U566" s="20" t="s">
        <v>3026</v>
      </c>
    </row>
    <row r="567" customFormat="false" ht="15" hidden="false" customHeight="false" outlineLevel="0" collapsed="false">
      <c r="A567" s="1" t="s">
        <v>3051</v>
      </c>
      <c r="D567" s="10" t="s">
        <v>3052</v>
      </c>
      <c r="E567" s="10" t="s">
        <v>3053</v>
      </c>
      <c r="G567" s="1" t="s">
        <v>3020</v>
      </c>
      <c r="H567" s="1" t="s">
        <v>3054</v>
      </c>
      <c r="I567" s="1" t="s">
        <v>294</v>
      </c>
      <c r="J567" s="1" t="n">
        <v>10</v>
      </c>
      <c r="K567" s="3" t="n">
        <v>80</v>
      </c>
      <c r="L567" s="3" t="n">
        <f aca="false">((N567*2)*0.9)</f>
        <v>81</v>
      </c>
      <c r="N567" s="3" t="n">
        <v>45</v>
      </c>
      <c r="O567" s="1" t="s">
        <v>36</v>
      </c>
      <c r="P567" s="1" t="s">
        <v>3055</v>
      </c>
      <c r="Q567" s="1" t="s">
        <v>3056</v>
      </c>
      <c r="T567" s="20" t="s">
        <v>3025</v>
      </c>
      <c r="U567" s="20" t="s">
        <v>3026</v>
      </c>
      <c r="AF567" s="10"/>
    </row>
    <row r="568" customFormat="false" ht="15" hidden="false" customHeight="false" outlineLevel="0" collapsed="false">
      <c r="A568" s="10" t="s">
        <v>3057</v>
      </c>
      <c r="B568" s="32" t="s">
        <v>143</v>
      </c>
      <c r="C568" s="32"/>
      <c r="D568" s="10" t="s">
        <v>3058</v>
      </c>
      <c r="E568" s="10" t="s">
        <v>3059</v>
      </c>
      <c r="F568" s="10"/>
      <c r="G568" s="17" t="s">
        <v>3020</v>
      </c>
      <c r="H568" s="10" t="s">
        <v>3060</v>
      </c>
      <c r="I568" s="10" t="s">
        <v>3061</v>
      </c>
      <c r="J568" s="10" t="n">
        <v>0</v>
      </c>
      <c r="K568" s="21" t="n">
        <v>79</v>
      </c>
      <c r="L568" s="3" t="n">
        <f aca="false">((N568*2)*0.9)</f>
        <v>142.2</v>
      </c>
      <c r="M568" s="22"/>
      <c r="N568" s="21" t="n">
        <v>79</v>
      </c>
      <c r="O568" s="10" t="s">
        <v>475</v>
      </c>
      <c r="P568" s="1" t="s">
        <v>3062</v>
      </c>
      <c r="Q568" s="20" t="s">
        <v>3023</v>
      </c>
      <c r="R568" s="1" t="s">
        <v>3063</v>
      </c>
      <c r="T568" s="20" t="s">
        <v>3025</v>
      </c>
      <c r="U568" s="20" t="s">
        <v>3026</v>
      </c>
      <c r="X568" s="10"/>
      <c r="Y568" s="10"/>
      <c r="Z568" s="10"/>
      <c r="AA568" s="10"/>
      <c r="AB568" s="10"/>
      <c r="AC568" s="10"/>
      <c r="AD568" s="10"/>
      <c r="AE568" s="10"/>
      <c r="AF568" s="10"/>
    </row>
    <row r="569" customFormat="false" ht="15" hidden="false" customHeight="false" outlineLevel="0" collapsed="false">
      <c r="A569" s="10" t="s">
        <v>3064</v>
      </c>
      <c r="B569" s="32" t="s">
        <v>153</v>
      </c>
      <c r="C569" s="32"/>
      <c r="D569" s="10" t="s">
        <v>3065</v>
      </c>
      <c r="E569" s="10" t="s">
        <v>3066</v>
      </c>
      <c r="F569" s="10"/>
      <c r="G569" s="17" t="s">
        <v>3020</v>
      </c>
      <c r="H569" s="10" t="s">
        <v>3060</v>
      </c>
      <c r="I569" s="10" t="s">
        <v>3067</v>
      </c>
      <c r="J569" s="10" t="n">
        <v>0</v>
      </c>
      <c r="K569" s="21" t="n">
        <v>0</v>
      </c>
      <c r="L569" s="3" t="n">
        <f aca="false">((N569*2)*0.9)</f>
        <v>142.2</v>
      </c>
      <c r="M569" s="22"/>
      <c r="N569" s="21" t="n">
        <v>79</v>
      </c>
      <c r="O569" s="10" t="s">
        <v>475</v>
      </c>
      <c r="P569" s="1" t="s">
        <v>3062</v>
      </c>
      <c r="Q569" s="20" t="s">
        <v>3023</v>
      </c>
      <c r="R569" s="1" t="s">
        <v>3063</v>
      </c>
      <c r="T569" s="20" t="s">
        <v>3025</v>
      </c>
      <c r="U569" s="20" t="s">
        <v>3026</v>
      </c>
      <c r="X569" s="10"/>
      <c r="Y569" s="10"/>
      <c r="Z569" s="10"/>
      <c r="AA569" s="10"/>
      <c r="AB569" s="10"/>
      <c r="AC569" s="10"/>
      <c r="AD569" s="10"/>
      <c r="AE569" s="10"/>
      <c r="AF569" s="10"/>
    </row>
    <row r="570" customFormat="false" ht="15" hidden="false" customHeight="false" outlineLevel="0" collapsed="false">
      <c r="A570" s="10" t="s">
        <v>3068</v>
      </c>
      <c r="B570" s="32" t="s">
        <v>159</v>
      </c>
      <c r="C570" s="32"/>
      <c r="D570" s="10" t="s">
        <v>3069</v>
      </c>
      <c r="E570" s="10" t="s">
        <v>3070</v>
      </c>
      <c r="F570" s="10"/>
      <c r="G570" s="17" t="s">
        <v>3020</v>
      </c>
      <c r="H570" s="10" t="s">
        <v>3060</v>
      </c>
      <c r="I570" s="10" t="s">
        <v>3071</v>
      </c>
      <c r="J570" s="10" t="n">
        <v>0</v>
      </c>
      <c r="K570" s="21" t="n">
        <v>0</v>
      </c>
      <c r="L570" s="3" t="n">
        <f aca="false">((N570*2)*0.9)</f>
        <v>142.2</v>
      </c>
      <c r="M570" s="22"/>
      <c r="N570" s="21" t="n">
        <v>79</v>
      </c>
      <c r="O570" s="10" t="s">
        <v>475</v>
      </c>
      <c r="P570" s="1" t="s">
        <v>3062</v>
      </c>
      <c r="Q570" s="20" t="s">
        <v>3023</v>
      </c>
      <c r="R570" s="1" t="s">
        <v>3063</v>
      </c>
      <c r="T570" s="20" t="s">
        <v>3025</v>
      </c>
      <c r="U570" s="20" t="s">
        <v>3026</v>
      </c>
      <c r="X570" s="10"/>
      <c r="Y570" s="10"/>
      <c r="Z570" s="10"/>
      <c r="AA570" s="10"/>
      <c r="AB570" s="10"/>
      <c r="AC570" s="10"/>
      <c r="AD570" s="10"/>
      <c r="AE570" s="10"/>
      <c r="AF570" s="10"/>
    </row>
    <row r="571" customFormat="false" ht="15" hidden="false" customHeight="false" outlineLevel="0" collapsed="false">
      <c r="A571" s="10" t="s">
        <v>3072</v>
      </c>
      <c r="B571" s="32" t="s">
        <v>165</v>
      </c>
      <c r="C571" s="32"/>
      <c r="D571" s="10" t="s">
        <v>3073</v>
      </c>
      <c r="E571" s="10" t="s">
        <v>3074</v>
      </c>
      <c r="F571" s="10"/>
      <c r="G571" s="17" t="s">
        <v>3020</v>
      </c>
      <c r="H571" s="10" t="s">
        <v>3060</v>
      </c>
      <c r="I571" s="10" t="s">
        <v>3075</v>
      </c>
      <c r="J571" s="10" t="n">
        <v>0</v>
      </c>
      <c r="K571" s="21" t="n">
        <v>0</v>
      </c>
      <c r="L571" s="3" t="n">
        <f aca="false">((N571*2)*0.9)</f>
        <v>142.2</v>
      </c>
      <c r="M571" s="22"/>
      <c r="N571" s="21" t="n">
        <v>79</v>
      </c>
      <c r="O571" s="10" t="s">
        <v>475</v>
      </c>
      <c r="P571" s="1" t="s">
        <v>3062</v>
      </c>
      <c r="Q571" s="20" t="s">
        <v>3023</v>
      </c>
      <c r="R571" s="1" t="s">
        <v>3063</v>
      </c>
      <c r="T571" s="20" t="s">
        <v>3025</v>
      </c>
      <c r="U571" s="20" t="s">
        <v>3026</v>
      </c>
      <c r="X571" s="10"/>
      <c r="Y571" s="10"/>
      <c r="Z571" s="10"/>
      <c r="AA571" s="10"/>
      <c r="AB571" s="10"/>
      <c r="AC571" s="10"/>
      <c r="AD571" s="10"/>
      <c r="AE571" s="10"/>
      <c r="AF571" s="16"/>
    </row>
    <row r="572" customFormat="false" ht="15" hidden="false" customHeight="false" outlineLevel="0" collapsed="false">
      <c r="A572" s="16" t="s">
        <v>3076</v>
      </c>
      <c r="B572" s="30" t="s">
        <v>143</v>
      </c>
      <c r="C572" s="30"/>
      <c r="D572" s="10" t="s">
        <v>3077</v>
      </c>
      <c r="E572" s="10" t="s">
        <v>3078</v>
      </c>
      <c r="G572" s="17" t="s">
        <v>3020</v>
      </c>
      <c r="H572" s="16" t="s">
        <v>3079</v>
      </c>
      <c r="I572" s="16" t="s">
        <v>148</v>
      </c>
      <c r="J572" s="16" t="n">
        <v>6.75</v>
      </c>
      <c r="K572" s="18" t="n">
        <v>65</v>
      </c>
      <c r="L572" s="3" t="n">
        <f aca="false">((N572*2)*0.9)</f>
        <v>68.4</v>
      </c>
      <c r="M572" s="19"/>
      <c r="N572" s="18" t="n">
        <v>38</v>
      </c>
      <c r="O572" s="16" t="s">
        <v>235</v>
      </c>
      <c r="P572" s="20" t="s">
        <v>3080</v>
      </c>
      <c r="Q572" s="20" t="s">
        <v>3023</v>
      </c>
      <c r="R572" s="20" t="s">
        <v>3081</v>
      </c>
      <c r="S572" s="20" t="s">
        <v>3025</v>
      </c>
      <c r="T572" s="20" t="s">
        <v>3026</v>
      </c>
      <c r="U572" s="16"/>
      <c r="V572" s="16"/>
      <c r="W572" s="16"/>
      <c r="X572" s="16"/>
      <c r="Y572" s="16"/>
      <c r="Z572" s="16"/>
      <c r="AA572" s="16"/>
      <c r="AB572" s="16"/>
      <c r="AC572" s="16"/>
      <c r="AD572" s="16"/>
      <c r="AE572" s="16"/>
      <c r="AF572" s="16"/>
    </row>
    <row r="573" customFormat="false" ht="15" hidden="false" customHeight="false" outlineLevel="0" collapsed="false">
      <c r="A573" s="16" t="s">
        <v>3082</v>
      </c>
      <c r="B573" s="30" t="s">
        <v>153</v>
      </c>
      <c r="C573" s="30"/>
      <c r="D573" s="10" t="s">
        <v>3083</v>
      </c>
      <c r="E573" s="10" t="s">
        <v>3084</v>
      </c>
      <c r="G573" s="17" t="s">
        <v>3020</v>
      </c>
      <c r="H573" s="16" t="s">
        <v>3079</v>
      </c>
      <c r="I573" s="16" t="s">
        <v>156</v>
      </c>
      <c r="J573" s="16" t="n">
        <v>6.75</v>
      </c>
      <c r="K573" s="18" t="n">
        <v>65</v>
      </c>
      <c r="L573" s="3" t="n">
        <f aca="false">((N573*2)*0.9)</f>
        <v>68.4</v>
      </c>
      <c r="M573" s="19"/>
      <c r="N573" s="18" t="n">
        <v>38</v>
      </c>
      <c r="O573" s="16" t="s">
        <v>235</v>
      </c>
      <c r="P573" s="20" t="s">
        <v>3080</v>
      </c>
      <c r="Q573" s="20" t="s">
        <v>3023</v>
      </c>
      <c r="R573" s="20" t="s">
        <v>3081</v>
      </c>
      <c r="S573" s="20" t="s">
        <v>3025</v>
      </c>
      <c r="T573" s="20" t="s">
        <v>3026</v>
      </c>
      <c r="U573" s="16"/>
      <c r="V573" s="16"/>
      <c r="W573" s="16"/>
      <c r="X573" s="16"/>
      <c r="Y573" s="16"/>
      <c r="Z573" s="16"/>
      <c r="AA573" s="16"/>
      <c r="AB573" s="16"/>
      <c r="AC573" s="16"/>
      <c r="AD573" s="16"/>
      <c r="AE573" s="16"/>
      <c r="AF573" s="16"/>
    </row>
    <row r="574" customFormat="false" ht="15" hidden="false" customHeight="false" outlineLevel="0" collapsed="false">
      <c r="A574" s="16" t="s">
        <v>3085</v>
      </c>
      <c r="B574" s="30" t="s">
        <v>159</v>
      </c>
      <c r="C574" s="30"/>
      <c r="D574" s="10" t="s">
        <v>3086</v>
      </c>
      <c r="E574" s="10" t="s">
        <v>3087</v>
      </c>
      <c r="G574" s="17" t="s">
        <v>3020</v>
      </c>
      <c r="H574" s="16" t="s">
        <v>3079</v>
      </c>
      <c r="I574" s="16" t="s">
        <v>162</v>
      </c>
      <c r="J574" s="16" t="n">
        <v>6.75</v>
      </c>
      <c r="K574" s="18" t="n">
        <v>65</v>
      </c>
      <c r="L574" s="3" t="n">
        <f aca="false">((N574*2)*0.9)</f>
        <v>68.4</v>
      </c>
      <c r="M574" s="19"/>
      <c r="N574" s="18" t="n">
        <v>38</v>
      </c>
      <c r="O574" s="16" t="s">
        <v>235</v>
      </c>
      <c r="P574" s="20" t="s">
        <v>3080</v>
      </c>
      <c r="Q574" s="20" t="s">
        <v>3023</v>
      </c>
      <c r="R574" s="20" t="s">
        <v>3081</v>
      </c>
      <c r="S574" s="20" t="s">
        <v>3025</v>
      </c>
      <c r="T574" s="20" t="s">
        <v>3026</v>
      </c>
      <c r="U574" s="16"/>
      <c r="V574" s="16"/>
      <c r="W574" s="16"/>
      <c r="X574" s="16"/>
      <c r="Y574" s="16"/>
      <c r="Z574" s="16"/>
      <c r="AA574" s="16"/>
      <c r="AB574" s="16"/>
      <c r="AC574" s="16"/>
      <c r="AD574" s="16"/>
      <c r="AE574" s="16"/>
      <c r="AF574" s="16"/>
    </row>
    <row r="575" customFormat="false" ht="15" hidden="false" customHeight="false" outlineLevel="0" collapsed="false">
      <c r="A575" s="16" t="s">
        <v>3088</v>
      </c>
      <c r="B575" s="30" t="s">
        <v>165</v>
      </c>
      <c r="C575" s="30"/>
      <c r="D575" s="10" t="s">
        <v>3089</v>
      </c>
      <c r="E575" s="10" t="s">
        <v>3090</v>
      </c>
      <c r="G575" s="17" t="s">
        <v>3020</v>
      </c>
      <c r="H575" s="16" t="s">
        <v>3079</v>
      </c>
      <c r="I575" s="16" t="s">
        <v>168</v>
      </c>
      <c r="J575" s="16" t="n">
        <v>6.75</v>
      </c>
      <c r="K575" s="18" t="n">
        <v>65</v>
      </c>
      <c r="L575" s="3" t="n">
        <f aca="false">((N575*2)*0.9)</f>
        <v>68.4</v>
      </c>
      <c r="M575" s="19"/>
      <c r="N575" s="18" t="n">
        <v>38</v>
      </c>
      <c r="O575" s="16" t="s">
        <v>235</v>
      </c>
      <c r="P575" s="20" t="s">
        <v>3080</v>
      </c>
      <c r="Q575" s="20" t="s">
        <v>3023</v>
      </c>
      <c r="R575" s="20" t="s">
        <v>3081</v>
      </c>
      <c r="S575" s="20" t="s">
        <v>3025</v>
      </c>
      <c r="T575" s="20" t="s">
        <v>3026</v>
      </c>
      <c r="U575" s="16"/>
      <c r="V575" s="16"/>
      <c r="W575" s="16"/>
      <c r="X575" s="16"/>
      <c r="Y575" s="16"/>
      <c r="Z575" s="16"/>
      <c r="AA575" s="16"/>
      <c r="AB575" s="16"/>
      <c r="AC575" s="16"/>
      <c r="AD575" s="16"/>
      <c r="AE575" s="16"/>
      <c r="AF575" s="10"/>
    </row>
    <row r="576" customFormat="false" ht="15" hidden="false" customHeight="false" outlineLevel="0" collapsed="false">
      <c r="A576" s="10" t="s">
        <v>3091</v>
      </c>
      <c r="B576" s="10"/>
      <c r="C576" s="10"/>
      <c r="D576" s="10" t="s">
        <v>3092</v>
      </c>
      <c r="E576" s="10" t="s">
        <v>3093</v>
      </c>
      <c r="F576" s="10"/>
      <c r="G576" s="1" t="s">
        <v>3094</v>
      </c>
      <c r="H576" s="10" t="s">
        <v>3095</v>
      </c>
      <c r="I576" s="10"/>
      <c r="J576" s="10" t="n">
        <v>0</v>
      </c>
      <c r="K576" s="21" t="n">
        <v>0</v>
      </c>
      <c r="L576" s="3" t="n">
        <f aca="false">((N576*2)*0.9)</f>
        <v>5.31</v>
      </c>
      <c r="M576" s="22"/>
      <c r="N576" s="21" t="n">
        <v>2.95</v>
      </c>
      <c r="O576" s="10" t="s">
        <v>475</v>
      </c>
      <c r="P576" s="23" t="s">
        <v>3096</v>
      </c>
      <c r="Q576" s="23" t="s">
        <v>3097</v>
      </c>
      <c r="R576" s="23" t="s">
        <v>3098</v>
      </c>
      <c r="S576" s="23"/>
      <c r="T576" s="23"/>
      <c r="U576" s="23"/>
      <c r="V576" s="10"/>
      <c r="W576" s="10"/>
      <c r="X576" s="10"/>
      <c r="Y576" s="10"/>
      <c r="Z576" s="10"/>
      <c r="AA576" s="10"/>
      <c r="AB576" s="10"/>
      <c r="AC576" s="10"/>
      <c r="AD576" s="10"/>
      <c r="AE576" s="10"/>
      <c r="AF576" s="10"/>
    </row>
    <row r="577" customFormat="false" ht="15" hidden="false" customHeight="false" outlineLevel="0" collapsed="false">
      <c r="A577" s="10" t="s">
        <v>3099</v>
      </c>
      <c r="B577" s="10"/>
      <c r="C577" s="10"/>
      <c r="D577" s="10" t="s">
        <v>3100</v>
      </c>
      <c r="E577" s="10" t="s">
        <v>3101</v>
      </c>
      <c r="F577" s="10"/>
      <c r="G577" s="1" t="s">
        <v>3094</v>
      </c>
      <c r="H577" s="10" t="s">
        <v>3102</v>
      </c>
      <c r="I577" s="10"/>
      <c r="J577" s="10" t="n">
        <v>0</v>
      </c>
      <c r="K577" s="21" t="n">
        <v>0.75</v>
      </c>
      <c r="L577" s="3" t="n">
        <f aca="false">((N577*2)*0.9)</f>
        <v>0.684</v>
      </c>
      <c r="M577" s="22"/>
      <c r="N577" s="21" t="n">
        <v>0.38</v>
      </c>
      <c r="O577" s="10" t="s">
        <v>475</v>
      </c>
      <c r="P577" s="23" t="s">
        <v>3103</v>
      </c>
      <c r="Q577" s="23" t="s">
        <v>3104</v>
      </c>
      <c r="R577" s="23" t="s">
        <v>3105</v>
      </c>
      <c r="S577" s="23" t="s">
        <v>3106</v>
      </c>
      <c r="T577" s="23" t="s">
        <v>3107</v>
      </c>
      <c r="U577" s="23"/>
      <c r="V577" s="10"/>
      <c r="W577" s="10"/>
      <c r="X577" s="10"/>
      <c r="Y577" s="10"/>
      <c r="Z577" s="10"/>
      <c r="AA577" s="10"/>
      <c r="AB577" s="10"/>
      <c r="AC577" s="10"/>
      <c r="AD577" s="10"/>
      <c r="AE577" s="10"/>
      <c r="AF577" s="10"/>
    </row>
    <row r="578" customFormat="false" ht="15" hidden="false" customHeight="false" outlineLevel="0" collapsed="false">
      <c r="A578" s="10" t="s">
        <v>3108</v>
      </c>
      <c r="B578" s="10"/>
      <c r="C578" s="10"/>
      <c r="D578" s="10" t="s">
        <v>3109</v>
      </c>
      <c r="E578" s="10" t="s">
        <v>3110</v>
      </c>
      <c r="F578" s="10"/>
      <c r="G578" s="1" t="s">
        <v>3094</v>
      </c>
      <c r="H578" s="10" t="s">
        <v>3111</v>
      </c>
      <c r="I578" s="10"/>
      <c r="J578" s="10" t="n">
        <v>0</v>
      </c>
      <c r="K578" s="21" t="n">
        <v>0</v>
      </c>
      <c r="L578" s="3" t="n">
        <f aca="false">((N578*2)*0.9)</f>
        <v>2.07</v>
      </c>
      <c r="M578" s="22"/>
      <c r="N578" s="21" t="n">
        <v>1.15</v>
      </c>
      <c r="O578" s="10" t="s">
        <v>475</v>
      </c>
      <c r="P578" s="23" t="s">
        <v>3112</v>
      </c>
      <c r="Q578" s="41" t="s">
        <v>3113</v>
      </c>
      <c r="R578" s="23"/>
      <c r="S578" s="23"/>
      <c r="T578" s="23"/>
      <c r="U578" s="23"/>
      <c r="V578" s="10"/>
      <c r="W578" s="10"/>
      <c r="X578" s="10"/>
      <c r="Y578" s="10"/>
      <c r="Z578" s="10"/>
      <c r="AA578" s="10"/>
      <c r="AB578" s="10"/>
      <c r="AC578" s="10"/>
      <c r="AD578" s="10"/>
      <c r="AE578" s="10"/>
      <c r="AF578" s="10"/>
    </row>
    <row r="579" customFormat="false" ht="15" hidden="false" customHeight="false" outlineLevel="0" collapsed="false">
      <c r="A579" s="10" t="s">
        <v>3114</v>
      </c>
      <c r="B579" s="10"/>
      <c r="C579" s="10"/>
      <c r="D579" s="10" t="s">
        <v>3115</v>
      </c>
      <c r="E579" s="10" t="s">
        <v>3116</v>
      </c>
      <c r="F579" s="10"/>
      <c r="G579" s="1" t="s">
        <v>3094</v>
      </c>
      <c r="H579" s="10" t="s">
        <v>3117</v>
      </c>
      <c r="I579" s="10"/>
      <c r="J579" s="10" t="n">
        <v>0</v>
      </c>
      <c r="K579" s="21" t="n">
        <v>0</v>
      </c>
      <c r="L579" s="3" t="n">
        <f aca="false">((N579*2)*0.9)</f>
        <v>2.88</v>
      </c>
      <c r="M579" s="22"/>
      <c r="N579" s="21" t="n">
        <v>1.6</v>
      </c>
      <c r="O579" s="10" t="s">
        <v>475</v>
      </c>
      <c r="P579" s="23" t="s">
        <v>3118</v>
      </c>
      <c r="Q579" s="23" t="s">
        <v>3119</v>
      </c>
      <c r="R579" s="23"/>
      <c r="S579" s="23"/>
      <c r="T579" s="23"/>
      <c r="U579" s="23"/>
      <c r="V579" s="10"/>
      <c r="W579" s="10"/>
      <c r="X579" s="10"/>
      <c r="Y579" s="10"/>
      <c r="Z579" s="10"/>
      <c r="AA579" s="10"/>
      <c r="AB579" s="10"/>
      <c r="AC579" s="10"/>
      <c r="AD579" s="10"/>
      <c r="AE579" s="10"/>
      <c r="AF579" s="10"/>
    </row>
    <row r="580" customFormat="false" ht="15" hidden="false" customHeight="false" outlineLevel="0" collapsed="false">
      <c r="A580" s="10" t="s">
        <v>3120</v>
      </c>
      <c r="B580" s="10"/>
      <c r="C580" s="10"/>
      <c r="D580" s="10" t="s">
        <v>3121</v>
      </c>
      <c r="E580" s="10" t="s">
        <v>3122</v>
      </c>
      <c r="F580" s="10"/>
      <c r="G580" s="1" t="s">
        <v>3094</v>
      </c>
      <c r="H580" s="10" t="s">
        <v>3123</v>
      </c>
      <c r="I580" s="10"/>
      <c r="J580" s="10" t="n">
        <v>0</v>
      </c>
      <c r="K580" s="21" t="n">
        <v>1.5</v>
      </c>
      <c r="L580" s="3" t="n">
        <f aca="false">((N580*2)*0.9)</f>
        <v>1.35</v>
      </c>
      <c r="M580" s="22"/>
      <c r="N580" s="21" t="n">
        <v>0.75</v>
      </c>
      <c r="O580" s="10" t="s">
        <v>475</v>
      </c>
      <c r="P580" s="23" t="s">
        <v>3124</v>
      </c>
      <c r="Q580" s="23" t="s">
        <v>3125</v>
      </c>
      <c r="R580" s="23" t="s">
        <v>3126</v>
      </c>
      <c r="S580" s="23" t="s">
        <v>3127</v>
      </c>
      <c r="T580" s="23"/>
      <c r="U580" s="23"/>
      <c r="V580" s="10"/>
      <c r="W580" s="10"/>
      <c r="X580" s="10"/>
      <c r="Y580" s="10"/>
      <c r="Z580" s="10"/>
      <c r="AA580" s="10"/>
      <c r="AB580" s="10"/>
      <c r="AC580" s="10"/>
      <c r="AD580" s="10"/>
      <c r="AE580" s="10"/>
      <c r="AF580" s="10"/>
    </row>
    <row r="581" customFormat="false" ht="15" hidden="false" customHeight="false" outlineLevel="0" collapsed="false">
      <c r="A581" s="10" t="s">
        <v>3128</v>
      </c>
      <c r="B581" s="10"/>
      <c r="C581" s="10"/>
      <c r="D581" s="10" t="s">
        <v>3129</v>
      </c>
      <c r="E581" s="10" t="s">
        <v>3130</v>
      </c>
      <c r="F581" s="10"/>
      <c r="G581" s="1" t="s">
        <v>3094</v>
      </c>
      <c r="H581" s="10" t="s">
        <v>3131</v>
      </c>
      <c r="I581" s="10"/>
      <c r="J581" s="10" t="n">
        <v>0</v>
      </c>
      <c r="K581" s="21" t="n">
        <v>0</v>
      </c>
      <c r="L581" s="3" t="n">
        <f aca="false">((N581*2)*0.9)</f>
        <v>4.05</v>
      </c>
      <c r="M581" s="22"/>
      <c r="N581" s="21" t="n">
        <v>2.25</v>
      </c>
      <c r="O581" s="10" t="s">
        <v>475</v>
      </c>
      <c r="P581" s="23" t="s">
        <v>3132</v>
      </c>
      <c r="Q581" s="23" t="s">
        <v>3133</v>
      </c>
      <c r="R581" s="23" t="s">
        <v>3134</v>
      </c>
      <c r="S581" s="23" t="s">
        <v>3135</v>
      </c>
      <c r="T581" s="23"/>
      <c r="U581" s="23"/>
      <c r="V581" s="10"/>
      <c r="W581" s="10"/>
      <c r="X581" s="10"/>
      <c r="Y581" s="10"/>
      <c r="Z581" s="10"/>
      <c r="AA581" s="10"/>
      <c r="AB581" s="10"/>
      <c r="AC581" s="10"/>
      <c r="AD581" s="10"/>
      <c r="AE581" s="10"/>
      <c r="AF581" s="10"/>
    </row>
    <row r="582" customFormat="false" ht="15" hidden="false" customHeight="false" outlineLevel="0" collapsed="false">
      <c r="A582" s="10" t="s">
        <v>3136</v>
      </c>
      <c r="B582" s="10"/>
      <c r="C582" s="10"/>
      <c r="D582" s="10" t="s">
        <v>3137</v>
      </c>
      <c r="E582" s="10" t="s">
        <v>3138</v>
      </c>
      <c r="F582" s="10"/>
      <c r="G582" s="1" t="s">
        <v>3094</v>
      </c>
      <c r="H582" s="10" t="s">
        <v>3139</v>
      </c>
      <c r="I582" s="10"/>
      <c r="J582" s="10" t="n">
        <v>0</v>
      </c>
      <c r="K582" s="21" t="n">
        <v>0</v>
      </c>
      <c r="L582" s="3" t="n">
        <f aca="false">((N582*2)*0.9)</f>
        <v>0.504</v>
      </c>
      <c r="M582" s="22"/>
      <c r="N582" s="21" t="n">
        <v>0.28</v>
      </c>
      <c r="O582" s="10" t="s">
        <v>475</v>
      </c>
      <c r="P582" s="23" t="s">
        <v>3140</v>
      </c>
      <c r="Q582" s="23" t="s">
        <v>3141</v>
      </c>
      <c r="R582" s="23" t="s">
        <v>3142</v>
      </c>
      <c r="S582" s="23" t="s">
        <v>3143</v>
      </c>
      <c r="T582" s="23"/>
      <c r="U582" s="23"/>
      <c r="V582" s="10"/>
      <c r="W582" s="10"/>
      <c r="X582" s="10"/>
      <c r="Y582" s="10"/>
      <c r="Z582" s="10"/>
      <c r="AA582" s="10"/>
      <c r="AB582" s="10"/>
      <c r="AC582" s="10"/>
      <c r="AD582" s="10"/>
      <c r="AE582" s="10"/>
      <c r="AF582" s="10"/>
    </row>
    <row r="583" customFormat="false" ht="15" hidden="false" customHeight="false" outlineLevel="0" collapsed="false">
      <c r="A583" s="10" t="s">
        <v>3144</v>
      </c>
      <c r="B583" s="10"/>
      <c r="C583" s="10"/>
      <c r="D583" s="10" t="s">
        <v>3145</v>
      </c>
      <c r="E583" s="10" t="s">
        <v>3146</v>
      </c>
      <c r="F583" s="10"/>
      <c r="G583" s="1" t="s">
        <v>3094</v>
      </c>
      <c r="H583" s="10" t="s">
        <v>3147</v>
      </c>
      <c r="I583" s="10" t="s">
        <v>294</v>
      </c>
      <c r="J583" s="10" t="n">
        <v>0</v>
      </c>
      <c r="K583" s="21" t="n">
        <v>0.75</v>
      </c>
      <c r="L583" s="3" t="n">
        <f aca="false">((N583*2)*0.9)</f>
        <v>0.684</v>
      </c>
      <c r="M583" s="22"/>
      <c r="N583" s="21" t="n">
        <v>0.38</v>
      </c>
      <c r="O583" s="10" t="s">
        <v>475</v>
      </c>
      <c r="P583" s="23" t="s">
        <v>3148</v>
      </c>
      <c r="Q583" s="23" t="s">
        <v>3149</v>
      </c>
      <c r="R583" s="23" t="s">
        <v>3150</v>
      </c>
      <c r="S583" s="23" t="s">
        <v>3127</v>
      </c>
      <c r="T583" s="23"/>
      <c r="U583" s="23"/>
      <c r="V583" s="10"/>
      <c r="W583" s="10"/>
      <c r="X583" s="10"/>
      <c r="Y583" s="10"/>
      <c r="Z583" s="10"/>
      <c r="AA583" s="10"/>
      <c r="AB583" s="10"/>
      <c r="AC583" s="10"/>
      <c r="AD583" s="10"/>
      <c r="AE583" s="10"/>
      <c r="AF583" s="10"/>
    </row>
    <row r="584" customFormat="false" ht="15" hidden="false" customHeight="false" outlineLevel="0" collapsed="false">
      <c r="A584" s="10" t="s">
        <v>3151</v>
      </c>
      <c r="B584" s="10"/>
      <c r="C584" s="10"/>
      <c r="D584" s="10" t="s">
        <v>3152</v>
      </c>
      <c r="E584" s="10" t="s">
        <v>3153</v>
      </c>
      <c r="F584" s="10"/>
      <c r="G584" s="1" t="s">
        <v>3094</v>
      </c>
      <c r="H584" s="10" t="s">
        <v>3154</v>
      </c>
      <c r="I584" s="10" t="s">
        <v>294</v>
      </c>
      <c r="J584" s="10" t="n">
        <v>0</v>
      </c>
      <c r="K584" s="21" t="n">
        <v>0</v>
      </c>
      <c r="L584" s="3" t="n">
        <f aca="false">((N584*2)*0.9)</f>
        <v>4.05</v>
      </c>
      <c r="M584" s="22"/>
      <c r="N584" s="21" t="n">
        <v>2.25</v>
      </c>
      <c r="O584" s="10" t="s">
        <v>475</v>
      </c>
      <c r="P584" s="23" t="s">
        <v>3155</v>
      </c>
      <c r="Q584" s="23" t="s">
        <v>3156</v>
      </c>
      <c r="R584" s="23" t="s">
        <v>3098</v>
      </c>
      <c r="S584" s="23"/>
      <c r="T584" s="23"/>
      <c r="U584" s="23"/>
      <c r="V584" s="10"/>
      <c r="W584" s="10"/>
      <c r="X584" s="10"/>
      <c r="Y584" s="10"/>
      <c r="Z584" s="10"/>
      <c r="AA584" s="10"/>
      <c r="AB584" s="10"/>
      <c r="AC584" s="10"/>
      <c r="AD584" s="10"/>
      <c r="AE584" s="10"/>
      <c r="AF584" s="10"/>
    </row>
    <row r="585" customFormat="false" ht="15" hidden="false" customHeight="false" outlineLevel="0" collapsed="false">
      <c r="A585" s="10" t="s">
        <v>3157</v>
      </c>
      <c r="B585" s="10"/>
      <c r="C585" s="10"/>
      <c r="D585" s="10" t="s">
        <v>3158</v>
      </c>
      <c r="E585" s="10" t="s">
        <v>3159</v>
      </c>
      <c r="F585" s="10"/>
      <c r="G585" s="1" t="s">
        <v>3094</v>
      </c>
      <c r="H585" s="10" t="s">
        <v>3160</v>
      </c>
      <c r="I585" s="10" t="s">
        <v>294</v>
      </c>
      <c r="J585" s="10" t="n">
        <v>0</v>
      </c>
      <c r="K585" s="21" t="n">
        <v>11.95</v>
      </c>
      <c r="L585" s="3" t="n">
        <f aca="false">((N585*2)*0.9)</f>
        <v>10.71</v>
      </c>
      <c r="M585" s="22"/>
      <c r="N585" s="21" t="n">
        <v>5.95</v>
      </c>
      <c r="O585" s="10" t="s">
        <v>475</v>
      </c>
      <c r="P585" s="23" t="s">
        <v>3161</v>
      </c>
      <c r="Q585" s="23" t="s">
        <v>3162</v>
      </c>
      <c r="R585" s="23" t="s">
        <v>3163</v>
      </c>
      <c r="S585" s="23"/>
      <c r="T585" s="23"/>
      <c r="U585" s="23"/>
      <c r="V585" s="10"/>
      <c r="W585" s="10"/>
      <c r="X585" s="10"/>
      <c r="Y585" s="10"/>
      <c r="Z585" s="10"/>
      <c r="AA585" s="10"/>
      <c r="AB585" s="10"/>
      <c r="AC585" s="10"/>
      <c r="AD585" s="10"/>
      <c r="AE585" s="10"/>
      <c r="AF585" s="12"/>
    </row>
    <row r="586" customFormat="false" ht="15" hidden="false" customHeight="false" outlineLevel="0" collapsed="false">
      <c r="A586" s="1" t="s">
        <v>3164</v>
      </c>
      <c r="D586" s="10" t="s">
        <v>3165</v>
      </c>
      <c r="E586" s="10" t="s">
        <v>3166</v>
      </c>
      <c r="G586" s="1" t="s">
        <v>3167</v>
      </c>
      <c r="H586" s="1" t="s">
        <v>3168</v>
      </c>
      <c r="J586" s="1" t="n">
        <v>0.5</v>
      </c>
      <c r="K586" s="3" t="n">
        <v>14.95</v>
      </c>
      <c r="L586" s="3" t="n">
        <f aca="false">((N586*2)*0.9)</f>
        <v>13.5</v>
      </c>
      <c r="N586" s="3" t="n">
        <v>7.5</v>
      </c>
      <c r="O586" s="1" t="s">
        <v>36</v>
      </c>
      <c r="P586" s="1" t="s">
        <v>3169</v>
      </c>
      <c r="Q586" s="1" t="s">
        <v>3170</v>
      </c>
    </row>
    <row r="587" customFormat="false" ht="15" hidden="false" customHeight="false" outlineLevel="0" collapsed="false">
      <c r="A587" s="1" t="s">
        <v>3171</v>
      </c>
      <c r="D587" s="10" t="s">
        <v>3172</v>
      </c>
      <c r="E587" s="10" t="s">
        <v>3173</v>
      </c>
      <c r="G587" s="1" t="s">
        <v>3167</v>
      </c>
      <c r="H587" s="1" t="s">
        <v>3174</v>
      </c>
      <c r="J587" s="1" t="n">
        <v>0.25</v>
      </c>
      <c r="K587" s="3" t="n">
        <v>10.95</v>
      </c>
      <c r="L587" s="3" t="n">
        <f aca="false">((N587*2)*0.9)</f>
        <v>9.45</v>
      </c>
      <c r="N587" s="3" t="n">
        <v>5.25</v>
      </c>
      <c r="O587" s="1" t="s">
        <v>36</v>
      </c>
      <c r="P587" s="1" t="s">
        <v>3175</v>
      </c>
      <c r="Q587" s="1" t="s">
        <v>3176</v>
      </c>
    </row>
    <row r="588" customFormat="false" ht="15" hidden="false" customHeight="false" outlineLevel="0" collapsed="false">
      <c r="A588" s="1" t="s">
        <v>3177</v>
      </c>
      <c r="D588" s="10" t="s">
        <v>3178</v>
      </c>
      <c r="E588" s="10" t="s">
        <v>3179</v>
      </c>
      <c r="G588" s="1" t="s">
        <v>3167</v>
      </c>
      <c r="H588" s="1" t="s">
        <v>3180</v>
      </c>
      <c r="J588" s="1" t="n">
        <v>2</v>
      </c>
      <c r="K588" s="3" t="n">
        <v>13.95</v>
      </c>
      <c r="L588" s="3" t="n">
        <f aca="false">((N588*2)*0.9)</f>
        <v>12.51</v>
      </c>
      <c r="N588" s="3" t="n">
        <v>6.95</v>
      </c>
      <c r="O588" s="1" t="s">
        <v>36</v>
      </c>
      <c r="P588" s="1" t="s">
        <v>3181</v>
      </c>
    </row>
    <row r="589" customFormat="false" ht="15" hidden="false" customHeight="false" outlineLevel="0" collapsed="false">
      <c r="A589" s="1" t="s">
        <v>3182</v>
      </c>
      <c r="D589" s="10" t="s">
        <v>3183</v>
      </c>
      <c r="E589" s="10" t="s">
        <v>3184</v>
      </c>
      <c r="G589" s="1" t="s">
        <v>3167</v>
      </c>
      <c r="H589" s="1" t="s">
        <v>3185</v>
      </c>
      <c r="J589" s="1" t="n">
        <v>0.2</v>
      </c>
      <c r="K589" s="3" t="n">
        <v>14.95</v>
      </c>
      <c r="L589" s="3" t="n">
        <f aca="false">((N589*2)*0.9)</f>
        <v>16.11</v>
      </c>
      <c r="N589" s="3" t="n">
        <v>8.95</v>
      </c>
      <c r="O589" s="1" t="s">
        <v>36</v>
      </c>
      <c r="P589" s="1" t="s">
        <v>3186</v>
      </c>
      <c r="Q589" s="1" t="s">
        <v>3187</v>
      </c>
    </row>
    <row r="590" customFormat="false" ht="15" hidden="false" customHeight="false" outlineLevel="0" collapsed="false">
      <c r="A590" s="1" t="s">
        <v>3188</v>
      </c>
      <c r="D590" s="10" t="s">
        <v>3189</v>
      </c>
      <c r="E590" s="10" t="s">
        <v>3190</v>
      </c>
      <c r="G590" s="1" t="s">
        <v>3167</v>
      </c>
      <c r="H590" s="1" t="s">
        <v>3191</v>
      </c>
      <c r="J590" s="1" t="n">
        <v>0.5</v>
      </c>
      <c r="K590" s="3" t="n">
        <v>7.2</v>
      </c>
      <c r="L590" s="3" t="n">
        <f aca="false">((N590*2)*0.9)</f>
        <v>5.31</v>
      </c>
      <c r="N590" s="3" t="n">
        <v>2.95</v>
      </c>
      <c r="O590" s="1" t="s">
        <v>36</v>
      </c>
      <c r="P590" s="1" t="s">
        <v>3192</v>
      </c>
    </row>
    <row r="591" customFormat="false" ht="15" hidden="false" customHeight="false" outlineLevel="0" collapsed="false">
      <c r="A591" s="1" t="s">
        <v>3193</v>
      </c>
      <c r="D591" s="10" t="s">
        <v>3194</v>
      </c>
      <c r="E591" s="10" t="s">
        <v>3195</v>
      </c>
      <c r="G591" s="1" t="s">
        <v>3167</v>
      </c>
      <c r="H591" s="1" t="s">
        <v>3196</v>
      </c>
      <c r="J591" s="1" t="n">
        <v>0.3</v>
      </c>
      <c r="K591" s="3" t="n">
        <v>6.99</v>
      </c>
      <c r="L591" s="3" t="n">
        <f aca="false">((N591*2)*0.9)</f>
        <v>5.85</v>
      </c>
      <c r="N591" s="3" t="n">
        <v>3.25</v>
      </c>
      <c r="O591" s="1" t="s">
        <v>36</v>
      </c>
      <c r="P591" s="1" t="s">
        <v>3197</v>
      </c>
      <c r="Q591" s="1" t="s">
        <v>3198</v>
      </c>
    </row>
    <row r="592" customFormat="false" ht="15" hidden="false" customHeight="false" outlineLevel="0" collapsed="false">
      <c r="A592" s="1" t="s">
        <v>3199</v>
      </c>
      <c r="D592" s="10" t="s">
        <v>3200</v>
      </c>
      <c r="E592" s="10" t="s">
        <v>3201</v>
      </c>
      <c r="G592" s="1" t="s">
        <v>3167</v>
      </c>
      <c r="H592" s="1" t="s">
        <v>3202</v>
      </c>
      <c r="J592" s="1" t="n">
        <v>0.2</v>
      </c>
      <c r="K592" s="3" t="n">
        <v>3.5</v>
      </c>
      <c r="L592" s="3" t="n">
        <f aca="false">((N592*2)*0.9)</f>
        <v>3.51</v>
      </c>
      <c r="N592" s="3" t="n">
        <v>1.95</v>
      </c>
      <c r="O592" s="1" t="s">
        <v>36</v>
      </c>
      <c r="P592" s="1" t="s">
        <v>3203</v>
      </c>
      <c r="Q592" s="1" t="s">
        <v>3204</v>
      </c>
    </row>
    <row r="593" customFormat="false" ht="15" hidden="false" customHeight="false" outlineLevel="0" collapsed="false">
      <c r="A593" s="1" t="s">
        <v>3205</v>
      </c>
      <c r="D593" s="10" t="s">
        <v>3206</v>
      </c>
      <c r="E593" s="10" t="s">
        <v>3207</v>
      </c>
      <c r="G593" s="1" t="s">
        <v>3167</v>
      </c>
      <c r="H593" s="1" t="s">
        <v>3208</v>
      </c>
      <c r="J593" s="1" t="n">
        <v>0.2</v>
      </c>
      <c r="K593" s="3" t="n">
        <v>3.5</v>
      </c>
      <c r="L593" s="3" t="n">
        <f aca="false">((N593*2)*0.9)</f>
        <v>3.51</v>
      </c>
      <c r="N593" s="3" t="n">
        <v>1.95</v>
      </c>
      <c r="O593" s="1" t="s">
        <v>36</v>
      </c>
      <c r="P593" s="1" t="s">
        <v>3209</v>
      </c>
      <c r="Q593" s="1" t="s">
        <v>3204</v>
      </c>
    </row>
    <row r="594" customFormat="false" ht="15" hidden="false" customHeight="false" outlineLevel="0" collapsed="false">
      <c r="A594" s="1" t="s">
        <v>3210</v>
      </c>
      <c r="D594" s="10" t="s">
        <v>3211</v>
      </c>
      <c r="E594" s="10" t="s">
        <v>3212</v>
      </c>
      <c r="G594" s="1" t="s">
        <v>3167</v>
      </c>
      <c r="H594" s="1" t="s">
        <v>3213</v>
      </c>
      <c r="J594" s="1" t="n">
        <v>1.5</v>
      </c>
      <c r="K594" s="3" t="n">
        <v>39.95</v>
      </c>
      <c r="L594" s="3" t="n">
        <f aca="false">((N594*2)*0.9)</f>
        <v>46.71</v>
      </c>
      <c r="N594" s="3" t="n">
        <v>25.95</v>
      </c>
      <c r="O594" s="1" t="s">
        <v>56</v>
      </c>
      <c r="P594" s="1" t="s">
        <v>3214</v>
      </c>
      <c r="Q594" s="1" t="s">
        <v>3215</v>
      </c>
      <c r="R594" s="1" t="s">
        <v>3216</v>
      </c>
    </row>
    <row r="595" customFormat="false" ht="15" hidden="false" customHeight="false" outlineLevel="0" collapsed="false">
      <c r="A595" s="1" t="s">
        <v>3217</v>
      </c>
      <c r="D595" s="10" t="s">
        <v>3218</v>
      </c>
      <c r="E595" s="10" t="s">
        <v>3219</v>
      </c>
      <c r="G595" s="1" t="s">
        <v>3167</v>
      </c>
      <c r="H595" s="1" t="s">
        <v>3220</v>
      </c>
      <c r="J595" s="1" t="n">
        <v>0.5</v>
      </c>
      <c r="K595" s="3" t="n">
        <v>14.3</v>
      </c>
      <c r="L595" s="3" t="n">
        <f aca="false">((N595*2)*0.9)</f>
        <v>14.85</v>
      </c>
      <c r="N595" s="3" t="n">
        <v>8.25</v>
      </c>
      <c r="O595" s="1" t="s">
        <v>36</v>
      </c>
      <c r="P595" s="1" t="s">
        <v>3221</v>
      </c>
    </row>
    <row r="596" customFormat="false" ht="15" hidden="false" customHeight="false" outlineLevel="0" collapsed="false">
      <c r="A596" s="1" t="s">
        <v>3222</v>
      </c>
      <c r="D596" s="10" t="s">
        <v>3223</v>
      </c>
      <c r="E596" s="10" t="s">
        <v>3224</v>
      </c>
      <c r="G596" s="1" t="s">
        <v>3167</v>
      </c>
      <c r="H596" s="1" t="s">
        <v>3225</v>
      </c>
      <c r="J596" s="1" t="n">
        <v>0.25</v>
      </c>
      <c r="K596" s="3" t="n">
        <v>5.95</v>
      </c>
      <c r="L596" s="3" t="n">
        <f aca="false">((N596*2)*0.9)</f>
        <v>2.7</v>
      </c>
      <c r="N596" s="3" t="n">
        <v>1.5</v>
      </c>
      <c r="O596" s="1" t="s">
        <v>36</v>
      </c>
      <c r="P596" s="1" t="s">
        <v>3226</v>
      </c>
      <c r="AF596" s="10"/>
    </row>
    <row r="597" customFormat="false" ht="15" hidden="false" customHeight="false" outlineLevel="0" collapsed="false">
      <c r="A597" s="1" t="s">
        <v>3227</v>
      </c>
      <c r="D597" s="10" t="s">
        <v>3228</v>
      </c>
      <c r="E597" s="10" t="s">
        <v>3229</v>
      </c>
      <c r="F597" s="1" t="s">
        <v>257</v>
      </c>
      <c r="G597" s="1" t="s">
        <v>3167</v>
      </c>
      <c r="H597" s="1" t="s">
        <v>3230</v>
      </c>
      <c r="J597" s="1" t="n">
        <v>0.8</v>
      </c>
      <c r="L597" s="3" t="n">
        <f aca="false">((N597*2)*0.9)</f>
        <v>5.85</v>
      </c>
      <c r="N597" s="3" t="n">
        <v>3.25</v>
      </c>
      <c r="O597" s="1" t="s">
        <v>235</v>
      </c>
    </row>
    <row r="598" customFormat="false" ht="15" hidden="false" customHeight="false" outlineLevel="0" collapsed="false">
      <c r="A598" s="10" t="s">
        <v>3231</v>
      </c>
      <c r="B598" s="10"/>
      <c r="C598" s="10"/>
      <c r="D598" s="10" t="s">
        <v>3232</v>
      </c>
      <c r="E598" s="10" t="s">
        <v>3233</v>
      </c>
      <c r="F598" s="10"/>
      <c r="G598" s="1" t="s">
        <v>3167</v>
      </c>
      <c r="H598" s="10" t="s">
        <v>3234</v>
      </c>
      <c r="I598" s="10" t="s">
        <v>294</v>
      </c>
      <c r="J598" s="10" t="n">
        <v>0.8</v>
      </c>
      <c r="K598" s="21" t="n">
        <v>0</v>
      </c>
      <c r="L598" s="3" t="n">
        <f aca="false">((N598*2)*0.9)</f>
        <v>10.71</v>
      </c>
      <c r="M598" s="22"/>
      <c r="N598" s="21" t="n">
        <v>5.95</v>
      </c>
      <c r="O598" s="10" t="s">
        <v>475</v>
      </c>
      <c r="P598" s="10" t="s">
        <v>3235</v>
      </c>
      <c r="Q598" s="10"/>
      <c r="R598" s="10"/>
      <c r="S598" s="10"/>
      <c r="T598" s="10"/>
      <c r="U598" s="10"/>
      <c r="V598" s="10"/>
      <c r="W598" s="10"/>
      <c r="X598" s="10"/>
      <c r="Y598" s="10"/>
      <c r="Z598" s="10"/>
      <c r="AA598" s="10"/>
      <c r="AB598" s="10"/>
      <c r="AC598" s="10"/>
      <c r="AD598" s="10"/>
      <c r="AE598" s="10"/>
      <c r="AF598" s="16"/>
    </row>
    <row r="599" customFormat="false" ht="15" hidden="false" customHeight="false" outlineLevel="0" collapsed="false">
      <c r="A599" s="16" t="s">
        <v>3236</v>
      </c>
      <c r="B599" s="16"/>
      <c r="C599" s="16"/>
      <c r="D599" s="10" t="s">
        <v>3237</v>
      </c>
      <c r="E599" s="10" t="s">
        <v>3238</v>
      </c>
      <c r="G599" s="17" t="s">
        <v>3167</v>
      </c>
      <c r="H599" s="16" t="s">
        <v>3239</v>
      </c>
      <c r="I599" s="16"/>
      <c r="J599" s="16" t="n">
        <v>0</v>
      </c>
      <c r="K599" s="18" t="n">
        <v>17.95</v>
      </c>
      <c r="L599" s="3" t="n">
        <f aca="false">((N599*2)*0.9)</f>
        <v>17.91</v>
      </c>
      <c r="M599" s="19"/>
      <c r="N599" s="18" t="n">
        <v>9.95</v>
      </c>
      <c r="O599" s="16" t="s">
        <v>235</v>
      </c>
      <c r="P599" s="20" t="s">
        <v>3240</v>
      </c>
      <c r="Q599" s="20" t="s">
        <v>3241</v>
      </c>
      <c r="R599" s="20" t="s">
        <v>3242</v>
      </c>
      <c r="S599" s="20" t="s">
        <v>3243</v>
      </c>
      <c r="T599" s="20" t="s">
        <v>3244</v>
      </c>
      <c r="U599" s="16"/>
      <c r="V599" s="16"/>
      <c r="W599" s="16"/>
      <c r="X599" s="16"/>
      <c r="Y599" s="16"/>
      <c r="Z599" s="16"/>
      <c r="AA599" s="16"/>
      <c r="AB599" s="16"/>
      <c r="AC599" s="16"/>
      <c r="AD599" s="16"/>
      <c r="AE599" s="16"/>
      <c r="AF599" s="16"/>
    </row>
    <row r="600" customFormat="false" ht="15" hidden="false" customHeight="false" outlineLevel="0" collapsed="false">
      <c r="A600" s="16" t="s">
        <v>3245</v>
      </c>
      <c r="B600" s="30" t="s">
        <v>605</v>
      </c>
      <c r="C600" s="30"/>
      <c r="D600" s="10" t="s">
        <v>3246</v>
      </c>
      <c r="E600" s="10" t="s">
        <v>3247</v>
      </c>
      <c r="G600" s="17" t="s">
        <v>3167</v>
      </c>
      <c r="H600" s="16" t="s">
        <v>3248</v>
      </c>
      <c r="I600" s="16" t="s">
        <v>760</v>
      </c>
      <c r="J600" s="16" t="n">
        <v>0.05</v>
      </c>
      <c r="K600" s="18" t="n">
        <v>2.99</v>
      </c>
      <c r="L600" s="3" t="n">
        <f aca="false">((N600*2)*0.9)</f>
        <v>2.7</v>
      </c>
      <c r="M600" s="19"/>
      <c r="N600" s="18" t="n">
        <v>1.5</v>
      </c>
      <c r="O600" s="16" t="s">
        <v>235</v>
      </c>
      <c r="P600" s="20" t="s">
        <v>3249</v>
      </c>
      <c r="Q600" s="20" t="s">
        <v>3250</v>
      </c>
      <c r="R600" s="20"/>
      <c r="S600" s="20"/>
      <c r="T600" s="20"/>
      <c r="U600" s="16"/>
      <c r="V600" s="16"/>
      <c r="W600" s="16"/>
      <c r="X600" s="16"/>
      <c r="Y600" s="16"/>
      <c r="Z600" s="16"/>
      <c r="AA600" s="16"/>
      <c r="AB600" s="16"/>
      <c r="AC600" s="16"/>
      <c r="AD600" s="16"/>
      <c r="AE600" s="16"/>
      <c r="AF600" s="16"/>
    </row>
    <row r="601" customFormat="false" ht="15" hidden="false" customHeight="false" outlineLevel="0" collapsed="false">
      <c r="A601" s="16" t="s">
        <v>3251</v>
      </c>
      <c r="B601" s="30" t="s">
        <v>679</v>
      </c>
      <c r="C601" s="30"/>
      <c r="D601" s="10" t="s">
        <v>3246</v>
      </c>
      <c r="E601" s="10" t="s">
        <v>3247</v>
      </c>
      <c r="G601" s="17" t="s">
        <v>3167</v>
      </c>
      <c r="H601" s="16" t="s">
        <v>3248</v>
      </c>
      <c r="I601" s="16" t="s">
        <v>1497</v>
      </c>
      <c r="J601" s="16" t="n">
        <v>0.05</v>
      </c>
      <c r="K601" s="18" t="n">
        <v>2.99</v>
      </c>
      <c r="L601" s="3" t="n">
        <f aca="false">((N601*2)*0.9)</f>
        <v>2.7</v>
      </c>
      <c r="M601" s="19"/>
      <c r="N601" s="18" t="n">
        <v>1.5</v>
      </c>
      <c r="O601" s="16" t="s">
        <v>235</v>
      </c>
      <c r="P601" s="20" t="s">
        <v>3249</v>
      </c>
      <c r="Q601" s="20" t="s">
        <v>3250</v>
      </c>
      <c r="R601" s="20"/>
      <c r="S601" s="16"/>
      <c r="T601" s="16"/>
      <c r="U601" s="16"/>
      <c r="V601" s="16"/>
      <c r="W601" s="16"/>
      <c r="X601" s="16"/>
      <c r="Y601" s="16"/>
      <c r="Z601" s="16"/>
      <c r="AA601" s="16"/>
      <c r="AB601" s="16"/>
      <c r="AC601" s="16"/>
      <c r="AD601" s="16"/>
      <c r="AE601" s="16"/>
      <c r="AF601" s="16"/>
    </row>
    <row r="602" customFormat="false" ht="15" hidden="false" customHeight="false" outlineLevel="0" collapsed="false">
      <c r="A602" s="16" t="s">
        <v>3252</v>
      </c>
      <c r="B602" s="16"/>
      <c r="C602" s="16"/>
      <c r="D602" s="10" t="s">
        <v>3253</v>
      </c>
      <c r="E602" s="10" t="s">
        <v>3254</v>
      </c>
      <c r="G602" s="17" t="s">
        <v>3167</v>
      </c>
      <c r="H602" s="16" t="s">
        <v>3255</v>
      </c>
      <c r="I602" s="16" t="s">
        <v>3256</v>
      </c>
      <c r="J602" s="16" t="n">
        <v>6</v>
      </c>
      <c r="K602" s="18" t="n">
        <v>185</v>
      </c>
      <c r="L602" s="3" t="n">
        <f aca="false">((N602*2)*0.9)</f>
        <v>239.31</v>
      </c>
      <c r="M602" s="19"/>
      <c r="N602" s="18" t="n">
        <v>132.95</v>
      </c>
      <c r="O602" s="16" t="s">
        <v>235</v>
      </c>
      <c r="P602" s="20" t="s">
        <v>3257</v>
      </c>
      <c r="Q602" s="20" t="s">
        <v>3258</v>
      </c>
      <c r="R602" s="20" t="s">
        <v>3259</v>
      </c>
      <c r="S602" s="20" t="s">
        <v>3260</v>
      </c>
      <c r="T602" s="20" t="s">
        <v>3261</v>
      </c>
      <c r="U602" s="16"/>
      <c r="V602" s="16"/>
      <c r="W602" s="16"/>
      <c r="X602" s="16"/>
      <c r="Y602" s="16"/>
      <c r="Z602" s="16"/>
      <c r="AA602" s="16"/>
      <c r="AB602" s="16"/>
      <c r="AC602" s="16"/>
      <c r="AD602" s="16"/>
      <c r="AE602" s="16"/>
      <c r="AF602" s="16"/>
    </row>
    <row r="603" customFormat="false" ht="15" hidden="false" customHeight="false" outlineLevel="0" collapsed="false">
      <c r="A603" s="16" t="s">
        <v>3262</v>
      </c>
      <c r="B603" s="16"/>
      <c r="C603" s="16"/>
      <c r="D603" s="10" t="s">
        <v>3263</v>
      </c>
      <c r="E603" s="10" t="s">
        <v>3264</v>
      </c>
      <c r="G603" s="17" t="s">
        <v>3167</v>
      </c>
      <c r="H603" s="16" t="s">
        <v>3265</v>
      </c>
      <c r="I603" s="16" t="s">
        <v>3256</v>
      </c>
      <c r="J603" s="16" t="n">
        <v>5.5</v>
      </c>
      <c r="K603" s="18" t="n">
        <v>89.95</v>
      </c>
      <c r="L603" s="3" t="n">
        <f aca="false">((N603*2)*0.9)</f>
        <v>84.6</v>
      </c>
      <c r="M603" s="19"/>
      <c r="N603" s="18" t="n">
        <v>47</v>
      </c>
      <c r="O603" s="16" t="s">
        <v>235</v>
      </c>
      <c r="P603" s="20" t="s">
        <v>3266</v>
      </c>
      <c r="Q603" s="20" t="s">
        <v>3267</v>
      </c>
      <c r="R603" s="20" t="s">
        <v>3268</v>
      </c>
      <c r="S603" s="20" t="s">
        <v>3269</v>
      </c>
      <c r="T603" s="20" t="s">
        <v>3261</v>
      </c>
      <c r="U603" s="16"/>
      <c r="V603" s="16"/>
      <c r="W603" s="16"/>
      <c r="X603" s="16"/>
      <c r="Y603" s="16"/>
      <c r="Z603" s="16"/>
      <c r="AA603" s="16"/>
      <c r="AB603" s="16"/>
      <c r="AC603" s="16"/>
      <c r="AD603" s="16"/>
      <c r="AE603" s="16"/>
      <c r="AF603" s="16"/>
    </row>
    <row r="604" customFormat="false" ht="15" hidden="false" customHeight="false" outlineLevel="0" collapsed="false">
      <c r="A604" s="16" t="s">
        <v>3270</v>
      </c>
      <c r="B604" s="16"/>
      <c r="C604" s="16"/>
      <c r="D604" s="10" t="s">
        <v>3271</v>
      </c>
      <c r="E604" s="10" t="s">
        <v>3272</v>
      </c>
      <c r="G604" s="17" t="s">
        <v>3167</v>
      </c>
      <c r="H604" s="16" t="s">
        <v>3273</v>
      </c>
      <c r="I604" s="16"/>
      <c r="J604" s="16" t="n">
        <v>1.25</v>
      </c>
      <c r="K604" s="18" t="n">
        <v>31</v>
      </c>
      <c r="L604" s="3" t="n">
        <f aca="false">((N604*2)*0.9)</f>
        <v>33.75</v>
      </c>
      <c r="M604" s="19"/>
      <c r="N604" s="18" t="n">
        <v>18.75</v>
      </c>
      <c r="O604" s="16" t="s">
        <v>235</v>
      </c>
      <c r="P604" s="20" t="s">
        <v>3274</v>
      </c>
      <c r="Q604" s="20" t="s">
        <v>3275</v>
      </c>
      <c r="R604" s="20" t="s">
        <v>3276</v>
      </c>
      <c r="S604" s="20"/>
      <c r="T604" s="20"/>
      <c r="U604" s="16"/>
      <c r="V604" s="16"/>
      <c r="W604" s="16"/>
      <c r="X604" s="16"/>
      <c r="Y604" s="16"/>
      <c r="Z604" s="16"/>
      <c r="AA604" s="16"/>
      <c r="AB604" s="16"/>
      <c r="AC604" s="16"/>
      <c r="AD604" s="16"/>
      <c r="AE604" s="16"/>
    </row>
    <row r="605" customFormat="false" ht="15" hidden="false" customHeight="false" outlineLevel="0" collapsed="false">
      <c r="A605" s="1" t="s">
        <v>3277</v>
      </c>
      <c r="D605" s="10" t="s">
        <v>3278</v>
      </c>
      <c r="E605" s="10" t="s">
        <v>3279</v>
      </c>
      <c r="G605" s="1" t="s">
        <v>3167</v>
      </c>
      <c r="H605" s="1" t="s">
        <v>3280</v>
      </c>
      <c r="J605" s="1" t="n">
        <v>3</v>
      </c>
      <c r="K605" s="3" t="n">
        <v>42.95</v>
      </c>
      <c r="L605" s="3" t="n">
        <f aca="false">((N605*2)*0.9)</f>
        <v>41.31</v>
      </c>
      <c r="N605" s="3" t="n">
        <v>22.95</v>
      </c>
      <c r="O605" s="1" t="s">
        <v>36</v>
      </c>
      <c r="P605" s="1" t="s">
        <v>3281</v>
      </c>
      <c r="Q605" s="1" t="s">
        <v>3282</v>
      </c>
    </row>
    <row r="606" customFormat="false" ht="15" hidden="false" customHeight="false" outlineLevel="0" collapsed="false">
      <c r="A606" s="1" t="s">
        <v>3283</v>
      </c>
      <c r="D606" s="10" t="s">
        <v>3284</v>
      </c>
      <c r="E606" s="10" t="s">
        <v>3285</v>
      </c>
      <c r="G606" s="1" t="s">
        <v>3167</v>
      </c>
      <c r="H606" s="1" t="s">
        <v>3286</v>
      </c>
      <c r="J606" s="1" t="n">
        <v>3</v>
      </c>
      <c r="K606" s="3" t="n">
        <v>42.95</v>
      </c>
      <c r="L606" s="3" t="n">
        <f aca="false">((N606*2)*0.9)</f>
        <v>41.31</v>
      </c>
      <c r="N606" s="3" t="n">
        <v>22.95</v>
      </c>
      <c r="O606" s="1" t="s">
        <v>36</v>
      </c>
      <c r="P606" s="1" t="s">
        <v>3281</v>
      </c>
      <c r="Q606" s="1" t="s">
        <v>3287</v>
      </c>
    </row>
    <row r="607" customFormat="false" ht="15" hidden="false" customHeight="false" outlineLevel="0" collapsed="false">
      <c r="A607" s="1" t="s">
        <v>3288</v>
      </c>
      <c r="D607" s="10" t="s">
        <v>3289</v>
      </c>
      <c r="E607" s="10" t="s">
        <v>3290</v>
      </c>
      <c r="G607" s="1" t="s">
        <v>3167</v>
      </c>
      <c r="H607" s="1" t="s">
        <v>3291</v>
      </c>
      <c r="J607" s="1" t="n">
        <v>3</v>
      </c>
      <c r="K607" s="3" t="n">
        <v>42.95</v>
      </c>
      <c r="L607" s="3" t="n">
        <f aca="false">((N607*2)*0.9)</f>
        <v>41.31</v>
      </c>
      <c r="N607" s="3" t="n">
        <v>22.95</v>
      </c>
      <c r="O607" s="1" t="s">
        <v>36</v>
      </c>
      <c r="P607" s="1" t="s">
        <v>3281</v>
      </c>
      <c r="Q607" s="1" t="s">
        <v>3292</v>
      </c>
    </row>
    <row r="608" customFormat="false" ht="15" hidden="false" customHeight="false" outlineLevel="0" collapsed="false">
      <c r="A608" s="1" t="s">
        <v>3293</v>
      </c>
      <c r="D608" s="10" t="s">
        <v>3294</v>
      </c>
      <c r="E608" s="10" t="s">
        <v>3295</v>
      </c>
      <c r="G608" s="1" t="s">
        <v>3167</v>
      </c>
      <c r="H608" s="1" t="s">
        <v>3296</v>
      </c>
      <c r="J608" s="1" t="n">
        <v>3</v>
      </c>
      <c r="K608" s="3" t="n">
        <v>42.95</v>
      </c>
      <c r="L608" s="3" t="n">
        <f aca="false">((N608*2)*0.9)</f>
        <v>41.31</v>
      </c>
      <c r="N608" s="3" t="n">
        <v>22.95</v>
      </c>
      <c r="O608" s="1" t="s">
        <v>36</v>
      </c>
      <c r="P608" s="1" t="s">
        <v>3281</v>
      </c>
      <c r="Q608" s="1" t="s">
        <v>3297</v>
      </c>
    </row>
    <row r="609" customFormat="false" ht="15" hidden="false" customHeight="false" outlineLevel="0" collapsed="false">
      <c r="A609" s="1" t="s">
        <v>3298</v>
      </c>
      <c r="D609" s="10" t="s">
        <v>3299</v>
      </c>
      <c r="E609" s="10" t="s">
        <v>3300</v>
      </c>
      <c r="G609" s="1" t="s">
        <v>3167</v>
      </c>
      <c r="H609" s="1" t="s">
        <v>3301</v>
      </c>
      <c r="J609" s="1" t="n">
        <v>0.5</v>
      </c>
      <c r="K609" s="3" t="n">
        <v>13.95</v>
      </c>
      <c r="L609" s="3" t="n">
        <f aca="false">((N609*2)*0.9)</f>
        <v>16.11</v>
      </c>
      <c r="N609" s="3" t="n">
        <v>8.95</v>
      </c>
      <c r="O609" s="1" t="s">
        <v>36</v>
      </c>
      <c r="P609" s="1" t="s">
        <v>3302</v>
      </c>
    </row>
    <row r="610" customFormat="false" ht="15" hidden="false" customHeight="false" outlineLevel="0" collapsed="false">
      <c r="A610" s="11" t="s">
        <v>3303</v>
      </c>
      <c r="B610" s="11"/>
      <c r="C610" s="11"/>
      <c r="D610" s="10" t="s">
        <v>3304</v>
      </c>
      <c r="E610" s="10" t="s">
        <v>3305</v>
      </c>
      <c r="G610" s="1" t="s">
        <v>3167</v>
      </c>
      <c r="H610" s="11" t="s">
        <v>3306</v>
      </c>
      <c r="I610" s="11" t="s">
        <v>3307</v>
      </c>
      <c r="J610" s="1" t="n">
        <v>1.15</v>
      </c>
      <c r="K610" s="3" t="n">
        <v>4.95</v>
      </c>
      <c r="L610" s="3" t="n">
        <f aca="false">((N610*2)*0.9)</f>
        <v>5.31</v>
      </c>
      <c r="M610" s="14"/>
      <c r="N610" s="3" t="n">
        <v>2.95</v>
      </c>
      <c r="O610" s="1" t="s">
        <v>49</v>
      </c>
      <c r="P610" s="1" t="s">
        <v>3308</v>
      </c>
      <c r="Q610" s="1" t="s">
        <v>3309</v>
      </c>
      <c r="R610" s="1" t="s">
        <v>3310</v>
      </c>
      <c r="S610" s="1" t="s">
        <v>3311</v>
      </c>
      <c r="T610" s="11"/>
      <c r="U610" s="11"/>
      <c r="V610" s="11"/>
      <c r="W610" s="11"/>
      <c r="X610" s="11"/>
      <c r="Y610" s="11"/>
      <c r="Z610" s="11"/>
      <c r="AA610" s="11"/>
      <c r="AB610" s="11"/>
      <c r="AC610" s="11"/>
      <c r="AD610" s="11"/>
    </row>
    <row r="611" customFormat="false" ht="15" hidden="false" customHeight="false" outlineLevel="0" collapsed="false">
      <c r="A611" s="11" t="s">
        <v>3312</v>
      </c>
      <c r="B611" s="11"/>
      <c r="C611" s="11"/>
      <c r="D611" s="10" t="s">
        <v>3313</v>
      </c>
      <c r="E611" s="10" t="s">
        <v>3314</v>
      </c>
      <c r="G611" s="1" t="s">
        <v>3167</v>
      </c>
      <c r="H611" s="11" t="s">
        <v>3315</v>
      </c>
      <c r="I611" s="11" t="s">
        <v>3316</v>
      </c>
      <c r="J611" s="1" t="n">
        <v>1.15</v>
      </c>
      <c r="K611" s="3" t="n">
        <v>6.95</v>
      </c>
      <c r="L611" s="3" t="n">
        <f aca="false">((N611*2)*0.9)</f>
        <v>7.65</v>
      </c>
      <c r="M611" s="14"/>
      <c r="N611" s="3" t="n">
        <v>4.25</v>
      </c>
      <c r="O611" s="1" t="s">
        <v>49</v>
      </c>
      <c r="P611" s="1" t="s">
        <v>3308</v>
      </c>
      <c r="Q611" s="1" t="s">
        <v>3317</v>
      </c>
      <c r="R611" s="1" t="s">
        <v>3318</v>
      </c>
      <c r="S611" s="1" t="s">
        <v>3319</v>
      </c>
      <c r="T611" s="11"/>
      <c r="U611" s="11"/>
      <c r="V611" s="11"/>
      <c r="W611" s="11"/>
      <c r="X611" s="11"/>
      <c r="Y611" s="11"/>
      <c r="Z611" s="11"/>
      <c r="AA611" s="11"/>
      <c r="AB611" s="11"/>
      <c r="AC611" s="11"/>
      <c r="AD611" s="11"/>
      <c r="AF611" s="12"/>
    </row>
    <row r="612" customFormat="false" ht="15" hidden="false" customHeight="false" outlineLevel="0" collapsed="false">
      <c r="A612" s="10" t="s">
        <v>3320</v>
      </c>
      <c r="D612" s="10" t="s">
        <v>3321</v>
      </c>
      <c r="E612" s="10" t="s">
        <v>3322</v>
      </c>
      <c r="F612" s="1" t="s">
        <v>257</v>
      </c>
      <c r="G612" s="1" t="s">
        <v>3167</v>
      </c>
      <c r="H612" s="1" t="s">
        <v>3323</v>
      </c>
      <c r="J612" s="1" t="n">
        <v>0.3</v>
      </c>
      <c r="L612" s="3" t="n">
        <f aca="false">((N612*2)*0.9)</f>
        <v>11.7</v>
      </c>
      <c r="N612" s="3" t="n">
        <v>6.5</v>
      </c>
      <c r="O612" s="1" t="s">
        <v>235</v>
      </c>
      <c r="P612" s="10" t="s">
        <v>3324</v>
      </c>
      <c r="Q612" s="10" t="s">
        <v>3325</v>
      </c>
      <c r="R612" s="10" t="s">
        <v>3326</v>
      </c>
      <c r="S612" s="23" t="s">
        <v>3327</v>
      </c>
      <c r="T612" s="10"/>
      <c r="U612" s="10"/>
      <c r="V612" s="10"/>
      <c r="W612" s="10"/>
      <c r="X612" s="10"/>
      <c r="Y612" s="10"/>
      <c r="Z612" s="10"/>
      <c r="AA612" s="10"/>
      <c r="AB612" s="10"/>
      <c r="AC612" s="10"/>
      <c r="AD612" s="10"/>
      <c r="AE612" s="10"/>
      <c r="AF612" s="10"/>
    </row>
    <row r="613" customFormat="false" ht="15" hidden="false" customHeight="false" outlineLevel="0" collapsed="false">
      <c r="A613" s="11" t="s">
        <v>3328</v>
      </c>
      <c r="B613" s="11"/>
      <c r="C613" s="11"/>
      <c r="D613" s="10" t="s">
        <v>3329</v>
      </c>
      <c r="E613" s="10" t="s">
        <v>3330</v>
      </c>
      <c r="G613" s="1" t="s">
        <v>3167</v>
      </c>
      <c r="H613" s="11" t="s">
        <v>3331</v>
      </c>
      <c r="I613" s="11"/>
      <c r="J613" s="1" t="n">
        <v>1.15</v>
      </c>
      <c r="K613" s="3" t="n">
        <v>12.95</v>
      </c>
      <c r="L613" s="3" t="n">
        <f aca="false">((N613*2)*0.9)</f>
        <v>13.95</v>
      </c>
      <c r="M613" s="14"/>
      <c r="N613" s="3" t="n">
        <v>7.75</v>
      </c>
      <c r="O613" s="1" t="s">
        <v>49</v>
      </c>
      <c r="P613" s="1" t="s">
        <v>3332</v>
      </c>
      <c r="Q613" s="1" t="s">
        <v>3333</v>
      </c>
      <c r="R613" s="1" t="s">
        <v>3334</v>
      </c>
      <c r="S613" s="1" t="s">
        <v>3335</v>
      </c>
      <c r="U613" s="11"/>
      <c r="V613" s="11"/>
      <c r="W613" s="11"/>
      <c r="X613" s="11"/>
      <c r="Y613" s="11"/>
      <c r="Z613" s="11"/>
      <c r="AA613" s="11"/>
      <c r="AB613" s="11"/>
      <c r="AC613" s="11"/>
      <c r="AD613" s="11"/>
      <c r="AF613" s="12"/>
    </row>
    <row r="614" customFormat="false" ht="14.25" hidden="false" customHeight="true" outlineLevel="0" collapsed="false">
      <c r="A614" s="1" t="s">
        <v>3336</v>
      </c>
      <c r="D614" s="10" t="s">
        <v>3337</v>
      </c>
      <c r="E614" s="10" t="s">
        <v>3338</v>
      </c>
      <c r="G614" s="1" t="s">
        <v>3167</v>
      </c>
      <c r="H614" s="1" t="s">
        <v>3339</v>
      </c>
      <c r="J614" s="1" t="n">
        <v>1</v>
      </c>
      <c r="K614" s="3" t="n">
        <v>24.95</v>
      </c>
      <c r="L614" s="3" t="n">
        <f aca="false">((N614*2)*0.9)</f>
        <v>29.7</v>
      </c>
      <c r="N614" s="3" t="n">
        <v>16.5</v>
      </c>
      <c r="O614" s="1" t="s">
        <v>36</v>
      </c>
      <c r="P614" s="1" t="s">
        <v>3340</v>
      </c>
    </row>
    <row r="615" customFormat="false" ht="15" hidden="false" customHeight="false" outlineLevel="0" collapsed="false">
      <c r="A615" s="1" t="s">
        <v>3341</v>
      </c>
      <c r="B615" s="42"/>
      <c r="C615" s="42"/>
      <c r="D615" s="1" t="s">
        <v>3342</v>
      </c>
      <c r="E615" s="1" t="s">
        <v>3343</v>
      </c>
      <c r="F615" s="1" t="s">
        <v>257</v>
      </c>
      <c r="G615" s="1" t="s">
        <v>3167</v>
      </c>
      <c r="H615" s="1" t="s">
        <v>3344</v>
      </c>
      <c r="J615" s="1" t="n">
        <v>0.15</v>
      </c>
      <c r="L615" s="3" t="n">
        <f aca="false">((N615*2)*0.9)</f>
        <v>6.93</v>
      </c>
      <c r="N615" s="3" t="n">
        <v>3.85</v>
      </c>
      <c r="O615" s="1" t="s">
        <v>36</v>
      </c>
      <c r="P615" s="1" t="s">
        <v>3345</v>
      </c>
      <c r="V615" s="10"/>
      <c r="W615" s="10"/>
      <c r="X615" s="10"/>
      <c r="Y615" s="10"/>
      <c r="Z615" s="10"/>
      <c r="AA615" s="10"/>
      <c r="AB615" s="10"/>
      <c r="AC615" s="10"/>
      <c r="AD615" s="10"/>
      <c r="AE615" s="10"/>
    </row>
    <row r="616" customFormat="false" ht="15" hidden="false" customHeight="false" outlineLevel="0" collapsed="false">
      <c r="A616" s="1" t="s">
        <v>3346</v>
      </c>
      <c r="B616" s="10"/>
      <c r="C616" s="10"/>
      <c r="D616" s="1" t="s">
        <v>3347</v>
      </c>
      <c r="E616" s="1" t="s">
        <v>3348</v>
      </c>
      <c r="F616" s="1" t="s">
        <v>257</v>
      </c>
      <c r="G616" s="1" t="s">
        <v>3167</v>
      </c>
      <c r="H616" s="1" t="s">
        <v>3349</v>
      </c>
      <c r="I616" s="10"/>
      <c r="J616" s="1" t="n">
        <v>2</v>
      </c>
      <c r="K616" s="10"/>
      <c r="L616" s="3" t="n">
        <f aca="false">((N616*2)*0.9)</f>
        <v>22.5</v>
      </c>
      <c r="M616" s="10"/>
      <c r="N616" s="3" t="n">
        <v>12.5</v>
      </c>
      <c r="O616" s="1" t="s">
        <v>36</v>
      </c>
      <c r="P616" s="1" t="s">
        <v>3350</v>
      </c>
      <c r="Q616" s="1" t="s">
        <v>3351</v>
      </c>
      <c r="R616" s="10"/>
      <c r="S616" s="10"/>
      <c r="T616" s="10"/>
      <c r="U616" s="10"/>
      <c r="V616" s="10"/>
      <c r="W616" s="10"/>
      <c r="X616" s="10"/>
      <c r="Y616" s="10"/>
      <c r="Z616" s="10"/>
      <c r="AA616" s="10"/>
      <c r="AB616" s="10"/>
      <c r="AC616" s="10"/>
      <c r="AD616" s="10"/>
      <c r="AE616" s="10"/>
    </row>
    <row r="617" customFormat="false" ht="15" hidden="false" customHeight="false" outlineLevel="0" collapsed="false">
      <c r="A617" s="11" t="s">
        <v>3352</v>
      </c>
      <c r="B617" s="42" t="s">
        <v>3353</v>
      </c>
      <c r="C617" s="42"/>
      <c r="D617" s="10" t="s">
        <v>3354</v>
      </c>
      <c r="E617" s="10" t="s">
        <v>3355</v>
      </c>
      <c r="G617" s="1" t="s">
        <v>3167</v>
      </c>
      <c r="H617" s="1" t="s">
        <v>3356</v>
      </c>
      <c r="I617" s="1" t="s">
        <v>3357</v>
      </c>
      <c r="J617" s="1" t="n">
        <v>0.15</v>
      </c>
      <c r="K617" s="3" t="n">
        <v>7.95</v>
      </c>
      <c r="L617" s="3" t="n">
        <f aca="false">((N617*2)*0.9)</f>
        <v>6.3</v>
      </c>
      <c r="N617" s="3" t="n">
        <v>3.5</v>
      </c>
      <c r="O617" s="1" t="s">
        <v>56</v>
      </c>
      <c r="P617" s="1" t="s">
        <v>3358</v>
      </c>
      <c r="Q617" s="1" t="s">
        <v>3359</v>
      </c>
      <c r="R617" s="1" t="s">
        <v>3360</v>
      </c>
      <c r="S617" s="1" t="s">
        <v>3361</v>
      </c>
      <c r="T617" s="1" t="s">
        <v>3362</v>
      </c>
    </row>
    <row r="618" customFormat="false" ht="15" hidden="false" customHeight="false" outlineLevel="0" collapsed="false">
      <c r="A618" s="11" t="s">
        <v>3363</v>
      </c>
      <c r="B618" s="42" t="s">
        <v>3364</v>
      </c>
      <c r="C618" s="42"/>
      <c r="D618" s="10" t="s">
        <v>3365</v>
      </c>
      <c r="E618" s="10" t="s">
        <v>3366</v>
      </c>
      <c r="G618" s="1" t="s">
        <v>3167</v>
      </c>
      <c r="H618" s="1" t="s">
        <v>3356</v>
      </c>
      <c r="I618" s="1" t="s">
        <v>3367</v>
      </c>
      <c r="J618" s="1" t="n">
        <v>0.15</v>
      </c>
      <c r="K618" s="3" t="n">
        <v>7.95</v>
      </c>
      <c r="L618" s="3" t="n">
        <f aca="false">((N618*2)*0.9)</f>
        <v>6.3</v>
      </c>
      <c r="N618" s="3" t="n">
        <v>3.5</v>
      </c>
      <c r="O618" s="1" t="s">
        <v>36</v>
      </c>
      <c r="P618" s="1" t="s">
        <v>3358</v>
      </c>
      <c r="Q618" s="1" t="s">
        <v>3359</v>
      </c>
      <c r="R618" s="1" t="s">
        <v>3360</v>
      </c>
      <c r="S618" s="1" t="s">
        <v>3361</v>
      </c>
      <c r="T618" s="1" t="s">
        <v>3368</v>
      </c>
    </row>
    <row r="619" customFormat="false" ht="15" hidden="false" customHeight="false" outlineLevel="0" collapsed="false">
      <c r="A619" s="11" t="s">
        <v>3369</v>
      </c>
      <c r="B619" s="42" t="s">
        <v>3370</v>
      </c>
      <c r="C619" s="42"/>
      <c r="D619" s="10" t="s">
        <v>3371</v>
      </c>
      <c r="E619" s="10" t="s">
        <v>3372</v>
      </c>
      <c r="G619" s="1" t="s">
        <v>3167</v>
      </c>
      <c r="H619" s="1" t="s">
        <v>3356</v>
      </c>
      <c r="I619" s="1" t="s">
        <v>3373</v>
      </c>
      <c r="J619" s="1" t="n">
        <v>0.15</v>
      </c>
      <c r="K619" s="3" t="n">
        <v>7.95</v>
      </c>
      <c r="L619" s="3" t="n">
        <f aca="false">((N619*2)*0.9)</f>
        <v>6.3</v>
      </c>
      <c r="N619" s="3" t="n">
        <v>3.5</v>
      </c>
      <c r="O619" s="1" t="s">
        <v>36</v>
      </c>
      <c r="P619" s="1" t="s">
        <v>3358</v>
      </c>
      <c r="Q619" s="1" t="s">
        <v>3359</v>
      </c>
      <c r="R619" s="1" t="s">
        <v>3360</v>
      </c>
      <c r="S619" s="1" t="s">
        <v>3361</v>
      </c>
      <c r="T619" s="1" t="s">
        <v>3374</v>
      </c>
    </row>
    <row r="620" customFormat="false" ht="15" hidden="false" customHeight="false" outlineLevel="0" collapsed="false">
      <c r="A620" s="11" t="s">
        <v>3375</v>
      </c>
      <c r="B620" s="2" t="s">
        <v>3376</v>
      </c>
      <c r="D620" s="10" t="s">
        <v>3377</v>
      </c>
      <c r="E620" s="10" t="s">
        <v>3378</v>
      </c>
      <c r="G620" s="1" t="s">
        <v>3167</v>
      </c>
      <c r="H620" s="1" t="s">
        <v>3356</v>
      </c>
      <c r="I620" s="1" t="s">
        <v>3379</v>
      </c>
      <c r="J620" s="1" t="n">
        <v>0.15</v>
      </c>
      <c r="K620" s="3" t="n">
        <v>7.95</v>
      </c>
      <c r="L620" s="3" t="n">
        <f aca="false">((N620*2)*0.9)</f>
        <v>6.3</v>
      </c>
      <c r="N620" s="3" t="n">
        <v>3.5</v>
      </c>
      <c r="O620" s="1" t="s">
        <v>56</v>
      </c>
      <c r="P620" s="1" t="s">
        <v>3358</v>
      </c>
      <c r="Q620" s="1" t="s">
        <v>3359</v>
      </c>
      <c r="R620" s="1" t="s">
        <v>3360</v>
      </c>
      <c r="S620" s="1" t="s">
        <v>3361</v>
      </c>
      <c r="T620" s="1" t="s">
        <v>3380</v>
      </c>
    </row>
    <row r="621" customFormat="false" ht="15" hidden="false" customHeight="false" outlineLevel="0" collapsed="false">
      <c r="A621" s="11" t="s">
        <v>3381</v>
      </c>
      <c r="B621" s="2" t="s">
        <v>3382</v>
      </c>
      <c r="D621" s="10" t="s">
        <v>3383</v>
      </c>
      <c r="E621" s="10" t="s">
        <v>3384</v>
      </c>
      <c r="G621" s="1" t="s">
        <v>3167</v>
      </c>
      <c r="H621" s="1" t="s">
        <v>3356</v>
      </c>
      <c r="I621" s="1" t="s">
        <v>3385</v>
      </c>
      <c r="J621" s="1" t="n">
        <v>0.15</v>
      </c>
      <c r="K621" s="3" t="n">
        <v>7.95</v>
      </c>
      <c r="L621" s="3" t="n">
        <f aca="false">((N621*2)*0.9)</f>
        <v>6.3</v>
      </c>
      <c r="N621" s="3" t="n">
        <v>3.5</v>
      </c>
      <c r="O621" s="1" t="s">
        <v>56</v>
      </c>
      <c r="P621" s="1" t="s">
        <v>3358</v>
      </c>
      <c r="Q621" s="1" t="s">
        <v>3359</v>
      </c>
      <c r="R621" s="1" t="s">
        <v>3360</v>
      </c>
      <c r="S621" s="1" t="s">
        <v>3361</v>
      </c>
      <c r="T621" s="1" t="s">
        <v>3386</v>
      </c>
    </row>
    <row r="622" customFormat="false" ht="15" hidden="false" customHeight="false" outlineLevel="0" collapsed="false">
      <c r="A622" s="11" t="s">
        <v>3387</v>
      </c>
      <c r="B622" s="2" t="s">
        <v>3388</v>
      </c>
      <c r="D622" s="10" t="s">
        <v>3389</v>
      </c>
      <c r="E622" s="10" t="s">
        <v>3390</v>
      </c>
      <c r="G622" s="1" t="s">
        <v>3167</v>
      </c>
      <c r="H622" s="1" t="s">
        <v>3356</v>
      </c>
      <c r="I622" s="1" t="s">
        <v>3391</v>
      </c>
      <c r="J622" s="1" t="n">
        <v>0.15</v>
      </c>
      <c r="K622" s="3" t="n">
        <v>7.95</v>
      </c>
      <c r="L622" s="3" t="n">
        <f aca="false">((N622*2)*0.9)</f>
        <v>6.3</v>
      </c>
      <c r="N622" s="3" t="n">
        <v>3.5</v>
      </c>
      <c r="O622" s="1" t="s">
        <v>56</v>
      </c>
      <c r="P622" s="1" t="s">
        <v>3358</v>
      </c>
      <c r="Q622" s="1" t="s">
        <v>3359</v>
      </c>
      <c r="R622" s="1" t="s">
        <v>3360</v>
      </c>
      <c r="S622" s="1" t="s">
        <v>3361</v>
      </c>
      <c r="T622" s="1" t="s">
        <v>3392</v>
      </c>
      <c r="AF622" s="10"/>
    </row>
    <row r="623" customFormat="false" ht="15" hidden="false" customHeight="false" outlineLevel="0" collapsed="false">
      <c r="A623" s="10" t="s">
        <v>3393</v>
      </c>
      <c r="B623" s="32" t="s">
        <v>3394</v>
      </c>
      <c r="C623" s="32"/>
      <c r="D623" s="23" t="s">
        <v>3395</v>
      </c>
      <c r="E623" s="23" t="s">
        <v>3395</v>
      </c>
      <c r="F623" s="10"/>
      <c r="G623" s="1" t="s">
        <v>3167</v>
      </c>
      <c r="H623" s="10" t="s">
        <v>3356</v>
      </c>
      <c r="I623" s="10" t="s">
        <v>3396</v>
      </c>
      <c r="J623" s="10" t="n">
        <v>0.15</v>
      </c>
      <c r="K623" s="21" t="n">
        <v>7.45</v>
      </c>
      <c r="L623" s="3" t="n">
        <f aca="false">((N623*2)*0.9)</f>
        <v>6.3</v>
      </c>
      <c r="M623" s="22"/>
      <c r="N623" s="21" t="n">
        <v>3.5</v>
      </c>
      <c r="O623" s="10" t="s">
        <v>295</v>
      </c>
      <c r="P623" s="1" t="s">
        <v>3359</v>
      </c>
      <c r="Q623" s="1" t="s">
        <v>3360</v>
      </c>
      <c r="R623" s="1" t="s">
        <v>3361</v>
      </c>
      <c r="S623" s="10" t="s">
        <v>3397</v>
      </c>
      <c r="T623" s="10"/>
      <c r="U623" s="10"/>
      <c r="V623" s="10"/>
      <c r="W623" s="10"/>
      <c r="X623" s="10"/>
      <c r="Y623" s="10"/>
      <c r="Z623" s="10"/>
      <c r="AA623" s="10"/>
      <c r="AB623" s="10"/>
      <c r="AC623" s="10"/>
      <c r="AD623" s="10"/>
      <c r="AE623" s="10"/>
      <c r="AF623" s="10"/>
    </row>
    <row r="624" customFormat="false" ht="15" hidden="false" customHeight="false" outlineLevel="0" collapsed="false">
      <c r="A624" s="10" t="s">
        <v>3398</v>
      </c>
      <c r="B624" s="32" t="s">
        <v>3399</v>
      </c>
      <c r="C624" s="32"/>
      <c r="D624" s="23" t="s">
        <v>3400</v>
      </c>
      <c r="E624" s="23" t="s">
        <v>3400</v>
      </c>
      <c r="F624" s="10"/>
      <c r="G624" s="1" t="s">
        <v>3167</v>
      </c>
      <c r="H624" s="10" t="s">
        <v>3356</v>
      </c>
      <c r="I624" s="10" t="s">
        <v>3401</v>
      </c>
      <c r="J624" s="10" t="n">
        <v>0.15</v>
      </c>
      <c r="K624" s="21" t="n">
        <v>7.45</v>
      </c>
      <c r="L624" s="3" t="n">
        <f aca="false">((N624*2)*0.9)</f>
        <v>6.3</v>
      </c>
      <c r="M624" s="22"/>
      <c r="N624" s="21" t="n">
        <v>3.5</v>
      </c>
      <c r="O624" s="10" t="s">
        <v>295</v>
      </c>
      <c r="P624" s="1" t="s">
        <v>3359</v>
      </c>
      <c r="Q624" s="1" t="s">
        <v>3360</v>
      </c>
      <c r="R624" s="1" t="s">
        <v>3361</v>
      </c>
      <c r="S624" s="10" t="s">
        <v>3402</v>
      </c>
      <c r="T624" s="10"/>
      <c r="U624" s="10"/>
      <c r="V624" s="10"/>
      <c r="W624" s="10"/>
      <c r="X624" s="10"/>
      <c r="Y624" s="10"/>
      <c r="Z624" s="10"/>
      <c r="AA624" s="10"/>
      <c r="AB624" s="10"/>
      <c r="AC624" s="10"/>
      <c r="AD624" s="10"/>
      <c r="AE624" s="10"/>
      <c r="AF624" s="10"/>
    </row>
    <row r="625" customFormat="false" ht="15" hidden="false" customHeight="false" outlineLevel="0" collapsed="false">
      <c r="A625" s="10" t="s">
        <v>3403</v>
      </c>
      <c r="B625" s="32" t="s">
        <v>3404</v>
      </c>
      <c r="C625" s="32"/>
      <c r="D625" s="23" t="s">
        <v>3405</v>
      </c>
      <c r="E625" s="23" t="s">
        <v>3405</v>
      </c>
      <c r="F625" s="10"/>
      <c r="G625" s="1" t="s">
        <v>3167</v>
      </c>
      <c r="H625" s="10" t="s">
        <v>3356</v>
      </c>
      <c r="I625" s="10" t="s">
        <v>3406</v>
      </c>
      <c r="J625" s="10" t="n">
        <v>0.15</v>
      </c>
      <c r="K625" s="21" t="n">
        <v>7.45</v>
      </c>
      <c r="L625" s="3" t="n">
        <f aca="false">((N625*2)*0.9)</f>
        <v>6.3</v>
      </c>
      <c r="M625" s="22"/>
      <c r="N625" s="21" t="n">
        <v>3.5</v>
      </c>
      <c r="O625" s="10" t="s">
        <v>295</v>
      </c>
      <c r="P625" s="1" t="s">
        <v>3359</v>
      </c>
      <c r="Q625" s="1" t="s">
        <v>3360</v>
      </c>
      <c r="R625" s="1" t="s">
        <v>3361</v>
      </c>
      <c r="S625" s="10" t="s">
        <v>3407</v>
      </c>
      <c r="T625" s="10"/>
      <c r="U625" s="10"/>
      <c r="V625" s="10"/>
      <c r="W625" s="10"/>
      <c r="X625" s="10"/>
      <c r="Y625" s="10"/>
      <c r="Z625" s="10"/>
      <c r="AA625" s="10"/>
      <c r="AB625" s="10"/>
      <c r="AC625" s="10"/>
      <c r="AD625" s="10"/>
      <c r="AE625" s="10"/>
    </row>
    <row r="626" customFormat="false" ht="15" hidden="false" customHeight="false" outlineLevel="0" collapsed="false">
      <c r="A626" s="11" t="s">
        <v>3408</v>
      </c>
      <c r="B626" s="2" t="s">
        <v>3409</v>
      </c>
      <c r="D626" s="10" t="s">
        <v>3410</v>
      </c>
      <c r="E626" s="10" t="s">
        <v>3411</v>
      </c>
      <c r="G626" s="1" t="s">
        <v>3167</v>
      </c>
      <c r="H626" s="1" t="s">
        <v>3356</v>
      </c>
      <c r="I626" s="1" t="s">
        <v>3412</v>
      </c>
      <c r="J626" s="1" t="n">
        <v>0.15</v>
      </c>
      <c r="K626" s="3" t="n">
        <v>7.95</v>
      </c>
      <c r="L626" s="3" t="n">
        <f aca="false">((N626*2)*0.9)</f>
        <v>9.9</v>
      </c>
      <c r="N626" s="3" t="n">
        <v>5.5</v>
      </c>
      <c r="O626" s="1" t="s">
        <v>56</v>
      </c>
      <c r="P626" s="1" t="s">
        <v>3358</v>
      </c>
      <c r="Q626" s="1" t="s">
        <v>3359</v>
      </c>
      <c r="R626" s="1" t="s">
        <v>3360</v>
      </c>
      <c r="S626" s="1" t="s">
        <v>3361</v>
      </c>
      <c r="T626" s="1" t="s">
        <v>3413</v>
      </c>
    </row>
    <row r="627" customFormat="false" ht="15" hidden="false" customHeight="false" outlineLevel="0" collapsed="false">
      <c r="A627" s="1" t="s">
        <v>3414</v>
      </c>
      <c r="D627" s="10" t="s">
        <v>3415</v>
      </c>
      <c r="E627" s="10" t="s">
        <v>3416</v>
      </c>
      <c r="G627" s="1" t="s">
        <v>3167</v>
      </c>
      <c r="H627" s="1" t="s">
        <v>3417</v>
      </c>
      <c r="J627" s="1" t="n">
        <v>0</v>
      </c>
      <c r="K627" s="3" t="n">
        <v>5.95</v>
      </c>
      <c r="L627" s="3" t="n">
        <f aca="false">((N627*2)*0.9)</f>
        <v>6.75</v>
      </c>
      <c r="N627" s="3" t="n">
        <v>3.75</v>
      </c>
      <c r="O627" s="1" t="s">
        <v>49</v>
      </c>
      <c r="P627" s="1" t="s">
        <v>3418</v>
      </c>
      <c r="AF627" s="43"/>
    </row>
    <row r="628" customFormat="false" ht="15" hidden="false" customHeight="false" outlineLevel="0" collapsed="false">
      <c r="A628" s="10" t="s">
        <v>3419</v>
      </c>
      <c r="D628" s="1" t="s">
        <v>3420</v>
      </c>
      <c r="E628" s="1" t="s">
        <v>3421</v>
      </c>
      <c r="F628" s="1" t="s">
        <v>257</v>
      </c>
      <c r="G628" s="1" t="s">
        <v>3167</v>
      </c>
      <c r="H628" s="1" t="s">
        <v>3356</v>
      </c>
      <c r="I628" s="1" t="s">
        <v>3422</v>
      </c>
      <c r="J628" s="1" t="n">
        <v>0.15</v>
      </c>
      <c r="L628" s="3" t="n">
        <f aca="false">((N628*2)*0.9)</f>
        <v>9.9</v>
      </c>
      <c r="N628" s="3" t="n">
        <v>5.5</v>
      </c>
      <c r="O628" s="1" t="s">
        <v>235</v>
      </c>
      <c r="P628" s="10" t="s">
        <v>3423</v>
      </c>
      <c r="Q628" s="1" t="s">
        <v>3359</v>
      </c>
      <c r="R628" s="1" t="s">
        <v>3360</v>
      </c>
      <c r="S628" s="1" t="s">
        <v>3361</v>
      </c>
      <c r="T628" s="1" t="s">
        <v>3424</v>
      </c>
      <c r="U628" s="10"/>
      <c r="V628" s="10"/>
      <c r="W628" s="10"/>
      <c r="X628" s="10"/>
      <c r="Y628" s="10"/>
      <c r="Z628" s="10"/>
      <c r="AA628" s="10"/>
      <c r="AB628" s="10"/>
      <c r="AC628" s="10"/>
      <c r="AD628" s="10"/>
      <c r="AE628" s="10"/>
      <c r="AF628" s="10"/>
    </row>
    <row r="629" customFormat="false" ht="15" hidden="false" customHeight="false" outlineLevel="0" collapsed="false">
      <c r="A629" s="10" t="s">
        <v>3425</v>
      </c>
      <c r="D629" s="1" t="s">
        <v>3426</v>
      </c>
      <c r="E629" s="1" t="s">
        <v>3427</v>
      </c>
      <c r="F629" s="1" t="s">
        <v>257</v>
      </c>
      <c r="G629" s="1" t="s">
        <v>3167</v>
      </c>
      <c r="H629" s="1" t="s">
        <v>3356</v>
      </c>
      <c r="I629" s="1" t="s">
        <v>3428</v>
      </c>
      <c r="J629" s="1" t="n">
        <v>0.15</v>
      </c>
      <c r="L629" s="3" t="n">
        <f aca="false">((N629*2)*0.9)</f>
        <v>9.9</v>
      </c>
      <c r="N629" s="3" t="n">
        <v>5.5</v>
      </c>
      <c r="O629" s="1" t="s">
        <v>36</v>
      </c>
      <c r="P629" s="1" t="s">
        <v>3358</v>
      </c>
      <c r="Q629" s="1" t="s">
        <v>3359</v>
      </c>
      <c r="R629" s="1" t="s">
        <v>3360</v>
      </c>
      <c r="S629" s="1" t="s">
        <v>3361</v>
      </c>
      <c r="T629" s="10" t="s">
        <v>3429</v>
      </c>
      <c r="U629" s="10"/>
    </row>
    <row r="630" customFormat="false" ht="15" hidden="false" customHeight="false" outlineLevel="0" collapsed="false">
      <c r="A630" s="1" t="s">
        <v>3430</v>
      </c>
      <c r="D630" s="10" t="s">
        <v>3431</v>
      </c>
      <c r="E630" s="10" t="s">
        <v>3432</v>
      </c>
      <c r="G630" s="1" t="s">
        <v>3167</v>
      </c>
      <c r="H630" s="1" t="s">
        <v>3433</v>
      </c>
      <c r="J630" s="1" t="n">
        <v>0.3</v>
      </c>
      <c r="K630" s="3" t="n">
        <v>6.95</v>
      </c>
      <c r="L630" s="3" t="n">
        <f aca="false">((N630*2)*0.9)</f>
        <v>9.45</v>
      </c>
      <c r="N630" s="3" t="n">
        <v>5.25</v>
      </c>
      <c r="O630" s="1" t="s">
        <v>36</v>
      </c>
      <c r="P630" s="1" t="s">
        <v>3434</v>
      </c>
    </row>
    <row r="631" customFormat="false" ht="15" hidden="false" customHeight="false" outlineLevel="0" collapsed="false">
      <c r="A631" s="1" t="s">
        <v>3435</v>
      </c>
      <c r="D631" s="10" t="s">
        <v>3436</v>
      </c>
      <c r="E631" s="10" t="s">
        <v>3437</v>
      </c>
      <c r="G631" s="1" t="s">
        <v>3167</v>
      </c>
      <c r="H631" s="1" t="s">
        <v>3438</v>
      </c>
      <c r="J631" s="1" t="n">
        <v>1.3</v>
      </c>
      <c r="K631" s="3" t="n">
        <v>23.95</v>
      </c>
      <c r="L631" s="3" t="n">
        <f aca="false">((N631*2)*0.9)</f>
        <v>20.7</v>
      </c>
      <c r="N631" s="3" t="n">
        <v>11.5</v>
      </c>
      <c r="O631" s="1" t="s">
        <v>36</v>
      </c>
      <c r="P631" s="1" t="s">
        <v>3439</v>
      </c>
    </row>
    <row r="632" customFormat="false" ht="15" hidden="false" customHeight="false" outlineLevel="0" collapsed="false">
      <c r="A632" s="1" t="s">
        <v>3440</v>
      </c>
      <c r="D632" s="10" t="s">
        <v>3441</v>
      </c>
      <c r="E632" s="10" t="s">
        <v>3442</v>
      </c>
      <c r="G632" s="1" t="s">
        <v>3167</v>
      </c>
      <c r="H632" s="1" t="s">
        <v>3443</v>
      </c>
      <c r="I632" s="1" t="s">
        <v>3444</v>
      </c>
      <c r="J632" s="1" t="n">
        <v>3.5</v>
      </c>
      <c r="K632" s="3" t="n">
        <v>17.95</v>
      </c>
      <c r="L632" s="3" t="n">
        <f aca="false">((N632*2)*0.9)</f>
        <v>25.11</v>
      </c>
      <c r="N632" s="3" t="n">
        <v>13.95</v>
      </c>
      <c r="O632" s="1" t="s">
        <v>36</v>
      </c>
      <c r="P632" s="1" t="s">
        <v>3445</v>
      </c>
      <c r="AF632" s="10"/>
    </row>
    <row r="633" customFormat="false" ht="15" hidden="false" customHeight="false" outlineLevel="0" collapsed="false">
      <c r="A633" s="1" t="s">
        <v>3446</v>
      </c>
      <c r="D633" s="10" t="s">
        <v>3447</v>
      </c>
      <c r="E633" s="10" t="s">
        <v>3448</v>
      </c>
      <c r="G633" s="1" t="s">
        <v>3449</v>
      </c>
      <c r="H633" s="1" t="s">
        <v>3450</v>
      </c>
      <c r="J633" s="1" t="n">
        <v>6</v>
      </c>
      <c r="K633" s="3" t="n">
        <v>199</v>
      </c>
      <c r="L633" s="3" t="n">
        <f aca="false">((N633*2)*0.9)</f>
        <v>268.2</v>
      </c>
      <c r="N633" s="3" t="n">
        <v>149</v>
      </c>
      <c r="O633" s="1" t="s">
        <v>36</v>
      </c>
      <c r="P633" s="1" t="s">
        <v>3451</v>
      </c>
      <c r="Q633" s="1" t="s">
        <v>3452</v>
      </c>
      <c r="R633" s="1" t="s">
        <v>3453</v>
      </c>
      <c r="S633" s="1" t="s">
        <v>3454</v>
      </c>
    </row>
    <row r="634" customFormat="false" ht="15" hidden="false" customHeight="false" outlineLevel="0" collapsed="false">
      <c r="A634" s="11" t="s">
        <v>3455</v>
      </c>
      <c r="B634" s="2" t="s">
        <v>3456</v>
      </c>
      <c r="D634" s="10" t="s">
        <v>3457</v>
      </c>
      <c r="E634" s="10" t="s">
        <v>3458</v>
      </c>
      <c r="G634" s="1" t="s">
        <v>3459</v>
      </c>
      <c r="H634" s="1" t="s">
        <v>3460</v>
      </c>
      <c r="I634" s="1" t="s">
        <v>3461</v>
      </c>
      <c r="J634" s="1" t="n">
        <v>0.5</v>
      </c>
      <c r="K634" s="3" t="n">
        <v>24.95</v>
      </c>
      <c r="L634" s="3" t="n">
        <f aca="false">((N634*2)*0.9)</f>
        <v>27</v>
      </c>
      <c r="N634" s="3" t="n">
        <v>15</v>
      </c>
      <c r="O634" s="1" t="s">
        <v>56</v>
      </c>
      <c r="P634" s="1" t="s">
        <v>3462</v>
      </c>
      <c r="Q634" s="1" t="s">
        <v>3463</v>
      </c>
    </row>
    <row r="635" customFormat="false" ht="15" hidden="false" customHeight="false" outlineLevel="0" collapsed="false">
      <c r="A635" s="11" t="s">
        <v>3464</v>
      </c>
      <c r="B635" s="2" t="s">
        <v>3465</v>
      </c>
      <c r="D635" s="10" t="s">
        <v>3457</v>
      </c>
      <c r="E635" s="10" t="s">
        <v>3458</v>
      </c>
      <c r="G635" s="1" t="s">
        <v>3459</v>
      </c>
      <c r="H635" s="1" t="s">
        <v>3460</v>
      </c>
      <c r="I635" s="1" t="s">
        <v>3466</v>
      </c>
      <c r="J635" s="1" t="n">
        <v>0.5</v>
      </c>
      <c r="K635" s="3" t="n">
        <v>24.95</v>
      </c>
      <c r="L635" s="3" t="n">
        <f aca="false">((N635*2)*0.9)</f>
        <v>27</v>
      </c>
      <c r="N635" s="3" t="n">
        <v>15</v>
      </c>
      <c r="O635" s="1" t="s">
        <v>56</v>
      </c>
      <c r="P635" s="1" t="s">
        <v>3462</v>
      </c>
      <c r="Q635" s="1" t="s">
        <v>3463</v>
      </c>
    </row>
    <row r="636" customFormat="false" ht="15" hidden="false" customHeight="false" outlineLevel="0" collapsed="false">
      <c r="A636" s="11" t="s">
        <v>3467</v>
      </c>
      <c r="B636" s="2" t="s">
        <v>2748</v>
      </c>
      <c r="D636" s="10" t="s">
        <v>3457</v>
      </c>
      <c r="E636" s="10" t="s">
        <v>3458</v>
      </c>
      <c r="G636" s="1" t="s">
        <v>3459</v>
      </c>
      <c r="H636" s="1" t="s">
        <v>3460</v>
      </c>
      <c r="I636" s="1" t="s">
        <v>3468</v>
      </c>
      <c r="J636" s="1" t="n">
        <v>0.5</v>
      </c>
      <c r="K636" s="3" t="n">
        <v>24.95</v>
      </c>
      <c r="L636" s="3" t="n">
        <f aca="false">((N636*2)*0.9)</f>
        <v>27</v>
      </c>
      <c r="N636" s="3" t="n">
        <v>15</v>
      </c>
      <c r="O636" s="1" t="s">
        <v>56</v>
      </c>
      <c r="P636" s="1" t="s">
        <v>3462</v>
      </c>
      <c r="Q636" s="1" t="s">
        <v>3463</v>
      </c>
    </row>
    <row r="637" customFormat="false" ht="15" hidden="false" customHeight="false" outlineLevel="0" collapsed="false">
      <c r="A637" s="11" t="s">
        <v>3469</v>
      </c>
      <c r="B637" s="2" t="s">
        <v>1906</v>
      </c>
      <c r="D637" s="10" t="s">
        <v>3457</v>
      </c>
      <c r="E637" s="10" t="s">
        <v>3458</v>
      </c>
      <c r="G637" s="1" t="s">
        <v>3459</v>
      </c>
      <c r="H637" s="1" t="s">
        <v>3460</v>
      </c>
      <c r="I637" s="1" t="s">
        <v>1925</v>
      </c>
      <c r="J637" s="1" t="n">
        <v>0.5</v>
      </c>
      <c r="K637" s="3" t="n">
        <v>24.95</v>
      </c>
      <c r="L637" s="3" t="n">
        <f aca="false">((N637*2)*0.9)</f>
        <v>27</v>
      </c>
      <c r="N637" s="3" t="n">
        <v>15</v>
      </c>
      <c r="O637" s="1" t="s">
        <v>56</v>
      </c>
      <c r="P637" s="1" t="s">
        <v>3462</v>
      </c>
      <c r="Q637" s="1" t="s">
        <v>3463</v>
      </c>
    </row>
    <row r="638" customFormat="false" ht="15" hidden="false" customHeight="false" outlineLevel="0" collapsed="false">
      <c r="A638" s="11" t="s">
        <v>3470</v>
      </c>
      <c r="B638" s="2" t="s">
        <v>3471</v>
      </c>
      <c r="D638" s="10" t="s">
        <v>3472</v>
      </c>
      <c r="E638" s="10" t="s">
        <v>3473</v>
      </c>
      <c r="G638" s="1" t="s">
        <v>3459</v>
      </c>
      <c r="H638" s="1" t="s">
        <v>3474</v>
      </c>
      <c r="I638" s="1" t="s">
        <v>3475</v>
      </c>
      <c r="J638" s="1" t="n">
        <v>0.2</v>
      </c>
      <c r="K638" s="3" t="n">
        <v>24.95</v>
      </c>
      <c r="L638" s="3" t="n">
        <f aca="false">((N638*2)*0.9)</f>
        <v>27</v>
      </c>
      <c r="N638" s="3" t="n">
        <v>15</v>
      </c>
      <c r="O638" s="1" t="s">
        <v>56</v>
      </c>
      <c r="P638" s="1" t="s">
        <v>3476</v>
      </c>
      <c r="Q638" s="1" t="s">
        <v>3477</v>
      </c>
      <c r="R638" s="1" t="s">
        <v>3478</v>
      </c>
    </row>
    <row r="639" customFormat="false" ht="15" hidden="false" customHeight="false" outlineLevel="0" collapsed="false">
      <c r="A639" s="11" t="s">
        <v>3479</v>
      </c>
      <c r="B639" s="2" t="s">
        <v>3480</v>
      </c>
      <c r="D639" s="10" t="s">
        <v>3472</v>
      </c>
      <c r="E639" s="10" t="s">
        <v>3473</v>
      </c>
      <c r="G639" s="1" t="s">
        <v>3459</v>
      </c>
      <c r="H639" s="1" t="s">
        <v>3474</v>
      </c>
      <c r="I639" s="1" t="s">
        <v>3481</v>
      </c>
      <c r="J639" s="1" t="n">
        <v>0.2</v>
      </c>
      <c r="K639" s="3" t="n">
        <v>24.95</v>
      </c>
      <c r="L639" s="3" t="n">
        <f aca="false">((N639*2)*0.9)</f>
        <v>27</v>
      </c>
      <c r="N639" s="3" t="n">
        <v>15</v>
      </c>
      <c r="O639" s="1" t="s">
        <v>56</v>
      </c>
      <c r="P639" s="1" t="s">
        <v>3476</v>
      </c>
      <c r="Q639" s="1" t="s">
        <v>3477</v>
      </c>
      <c r="R639" s="1" t="s">
        <v>3478</v>
      </c>
    </row>
    <row r="640" customFormat="false" ht="15" hidden="false" customHeight="false" outlineLevel="0" collapsed="false">
      <c r="A640" s="11" t="s">
        <v>3482</v>
      </c>
      <c r="B640" s="2" t="s">
        <v>2735</v>
      </c>
      <c r="D640" s="10" t="s">
        <v>3483</v>
      </c>
      <c r="E640" s="10" t="s">
        <v>3484</v>
      </c>
      <c r="G640" s="1" t="s">
        <v>3459</v>
      </c>
      <c r="H640" s="1" t="s">
        <v>3485</v>
      </c>
      <c r="I640" s="1" t="s">
        <v>3486</v>
      </c>
      <c r="J640" s="1" t="n">
        <v>1.5</v>
      </c>
      <c r="K640" s="3" t="n">
        <v>59.95</v>
      </c>
      <c r="L640" s="3" t="n">
        <f aca="false">((N640*2)*0.9)</f>
        <v>55.8</v>
      </c>
      <c r="N640" s="3" t="n">
        <v>31</v>
      </c>
      <c r="O640" s="1" t="s">
        <v>56</v>
      </c>
      <c r="P640" s="1" t="s">
        <v>3462</v>
      </c>
      <c r="Q640" s="1" t="s">
        <v>3487</v>
      </c>
      <c r="R640" s="1" t="s">
        <v>3488</v>
      </c>
      <c r="S640" s="1" t="s">
        <v>3477</v>
      </c>
    </row>
    <row r="641" customFormat="false" ht="15" hidden="false" customHeight="false" outlineLevel="0" collapsed="false">
      <c r="A641" s="11" t="s">
        <v>3489</v>
      </c>
      <c r="B641" s="2" t="s">
        <v>2745</v>
      </c>
      <c r="D641" s="10" t="s">
        <v>3483</v>
      </c>
      <c r="E641" s="10" t="s">
        <v>3484</v>
      </c>
      <c r="G641" s="1" t="s">
        <v>3459</v>
      </c>
      <c r="H641" s="1" t="s">
        <v>3485</v>
      </c>
      <c r="I641" s="1" t="s">
        <v>3490</v>
      </c>
      <c r="J641" s="1" t="n">
        <v>1.5</v>
      </c>
      <c r="K641" s="3" t="n">
        <v>59.95</v>
      </c>
      <c r="L641" s="3" t="n">
        <f aca="false">((N641*2)*0.9)</f>
        <v>55.8</v>
      </c>
      <c r="N641" s="3" t="n">
        <v>31</v>
      </c>
      <c r="O641" s="1" t="s">
        <v>56</v>
      </c>
      <c r="P641" s="1" t="s">
        <v>3462</v>
      </c>
      <c r="Q641" s="1" t="s">
        <v>3487</v>
      </c>
      <c r="R641" s="1" t="s">
        <v>3488</v>
      </c>
      <c r="S641" s="1" t="s">
        <v>3477</v>
      </c>
    </row>
    <row r="642" customFormat="false" ht="15" hidden="false" customHeight="false" outlineLevel="0" collapsed="false">
      <c r="A642" s="11" t="s">
        <v>3491</v>
      </c>
      <c r="B642" s="2" t="s">
        <v>2748</v>
      </c>
      <c r="D642" s="10" t="s">
        <v>3483</v>
      </c>
      <c r="E642" s="10" t="s">
        <v>3484</v>
      </c>
      <c r="G642" s="1" t="s">
        <v>3459</v>
      </c>
      <c r="H642" s="1" t="s">
        <v>3485</v>
      </c>
      <c r="I642" s="1" t="s">
        <v>3492</v>
      </c>
      <c r="J642" s="1" t="n">
        <v>1.5</v>
      </c>
      <c r="K642" s="3" t="n">
        <v>59.95</v>
      </c>
      <c r="L642" s="3" t="n">
        <f aca="false">((N642*2)*0.9)</f>
        <v>55.8</v>
      </c>
      <c r="N642" s="3" t="n">
        <v>31</v>
      </c>
      <c r="O642" s="1" t="s">
        <v>56</v>
      </c>
      <c r="P642" s="1" t="s">
        <v>3462</v>
      </c>
      <c r="Q642" s="1" t="s">
        <v>3487</v>
      </c>
      <c r="R642" s="1" t="s">
        <v>3488</v>
      </c>
      <c r="S642" s="1" t="s">
        <v>3477</v>
      </c>
    </row>
    <row r="643" customFormat="false" ht="15" hidden="false" customHeight="false" outlineLevel="0" collapsed="false">
      <c r="A643" s="11" t="s">
        <v>3493</v>
      </c>
      <c r="B643" s="2" t="s">
        <v>1906</v>
      </c>
      <c r="D643" s="10" t="s">
        <v>3483</v>
      </c>
      <c r="E643" s="10" t="s">
        <v>3484</v>
      </c>
      <c r="G643" s="1" t="s">
        <v>3459</v>
      </c>
      <c r="H643" s="1" t="s">
        <v>3485</v>
      </c>
      <c r="I643" s="1" t="s">
        <v>3494</v>
      </c>
      <c r="J643" s="1" t="n">
        <v>1.5</v>
      </c>
      <c r="K643" s="3" t="n">
        <v>59.95</v>
      </c>
      <c r="L643" s="3" t="n">
        <f aca="false">((N643*2)*0.9)</f>
        <v>55.8</v>
      </c>
      <c r="N643" s="3" t="n">
        <v>31</v>
      </c>
      <c r="O643" s="1" t="s">
        <v>56</v>
      </c>
      <c r="P643" s="1" t="s">
        <v>3462</v>
      </c>
      <c r="Q643" s="1" t="s">
        <v>3487</v>
      </c>
      <c r="R643" s="1" t="s">
        <v>3488</v>
      </c>
      <c r="S643" s="1" t="s">
        <v>3477</v>
      </c>
    </row>
    <row r="644" customFormat="false" ht="15" hidden="false" customHeight="false" outlineLevel="0" collapsed="false">
      <c r="A644" s="11" t="s">
        <v>3495</v>
      </c>
      <c r="B644" s="2" t="s">
        <v>3496</v>
      </c>
      <c r="D644" s="10" t="s">
        <v>3497</v>
      </c>
      <c r="E644" s="10" t="s">
        <v>3498</v>
      </c>
      <c r="G644" s="1" t="s">
        <v>3459</v>
      </c>
      <c r="H644" s="1" t="s">
        <v>3499</v>
      </c>
      <c r="I644" s="1" t="s">
        <v>3486</v>
      </c>
      <c r="J644" s="1" t="n">
        <v>0.3</v>
      </c>
      <c r="K644" s="3" t="n">
        <v>38.95</v>
      </c>
      <c r="L644" s="3" t="n">
        <f aca="false">((N644*2)*0.9)</f>
        <v>34.2</v>
      </c>
      <c r="N644" s="3" t="n">
        <v>19</v>
      </c>
      <c r="O644" s="1" t="s">
        <v>56</v>
      </c>
      <c r="P644" s="1" t="s">
        <v>3462</v>
      </c>
      <c r="Q644" s="1" t="s">
        <v>3500</v>
      </c>
      <c r="R644" s="1" t="s">
        <v>3501</v>
      </c>
      <c r="S644" s="1" t="s">
        <v>3502</v>
      </c>
      <c r="T644" s="1" t="s">
        <v>3503</v>
      </c>
      <c r="V644" s="1" t="s">
        <v>3504</v>
      </c>
      <c r="AF644" s="12"/>
    </row>
    <row r="645" customFormat="false" ht="15" hidden="false" customHeight="false" outlineLevel="0" collapsed="false">
      <c r="A645" s="11" t="s">
        <v>3505</v>
      </c>
      <c r="B645" s="2" t="s">
        <v>3506</v>
      </c>
      <c r="D645" s="10" t="s">
        <v>3497</v>
      </c>
      <c r="E645" s="10" t="s">
        <v>3498</v>
      </c>
      <c r="G645" s="1" t="s">
        <v>3459</v>
      </c>
      <c r="H645" s="1" t="s">
        <v>3499</v>
      </c>
      <c r="I645" s="1" t="s">
        <v>3490</v>
      </c>
      <c r="J645" s="1" t="n">
        <v>0.3</v>
      </c>
      <c r="K645" s="3" t="n">
        <v>38.95</v>
      </c>
      <c r="L645" s="3" t="n">
        <f aca="false">((N645*2)*0.9)</f>
        <v>34.2</v>
      </c>
      <c r="N645" s="3" t="n">
        <v>19</v>
      </c>
      <c r="O645" s="1" t="s">
        <v>56</v>
      </c>
      <c r="P645" s="1" t="s">
        <v>3462</v>
      </c>
      <c r="Q645" s="1" t="s">
        <v>3500</v>
      </c>
      <c r="R645" s="1" t="s">
        <v>3501</v>
      </c>
      <c r="S645" s="1" t="s">
        <v>3502</v>
      </c>
      <c r="T645" s="1" t="s">
        <v>3503</v>
      </c>
      <c r="V645" s="1" t="s">
        <v>3504</v>
      </c>
      <c r="AF645" s="12"/>
    </row>
    <row r="646" customFormat="false" ht="15" hidden="false" customHeight="false" outlineLevel="0" collapsed="false">
      <c r="A646" s="11" t="s">
        <v>3507</v>
      </c>
      <c r="B646" s="2" t="s">
        <v>2748</v>
      </c>
      <c r="D646" s="10" t="s">
        <v>3497</v>
      </c>
      <c r="E646" s="10" t="s">
        <v>3498</v>
      </c>
      <c r="G646" s="1" t="s">
        <v>3459</v>
      </c>
      <c r="H646" s="1" t="s">
        <v>3499</v>
      </c>
      <c r="I646" s="1" t="s">
        <v>3492</v>
      </c>
      <c r="J646" s="1" t="n">
        <v>0.3</v>
      </c>
      <c r="K646" s="3" t="n">
        <v>38.95</v>
      </c>
      <c r="L646" s="3" t="n">
        <f aca="false">((N646*2)*0.9)</f>
        <v>34.2</v>
      </c>
      <c r="N646" s="3" t="n">
        <v>19</v>
      </c>
      <c r="O646" s="1" t="s">
        <v>56</v>
      </c>
      <c r="P646" s="1" t="s">
        <v>3462</v>
      </c>
      <c r="Q646" s="1" t="s">
        <v>3500</v>
      </c>
      <c r="R646" s="1" t="s">
        <v>3501</v>
      </c>
      <c r="S646" s="1" t="s">
        <v>3502</v>
      </c>
      <c r="T646" s="1" t="s">
        <v>3503</v>
      </c>
      <c r="V646" s="1" t="s">
        <v>3504</v>
      </c>
    </row>
    <row r="647" customFormat="false" ht="15" hidden="false" customHeight="false" outlineLevel="0" collapsed="false">
      <c r="A647" s="11" t="s">
        <v>3508</v>
      </c>
      <c r="B647" s="2" t="s">
        <v>3509</v>
      </c>
      <c r="D647" s="10" t="s">
        <v>3497</v>
      </c>
      <c r="E647" s="10" t="s">
        <v>3498</v>
      </c>
      <c r="G647" s="1" t="s">
        <v>3459</v>
      </c>
      <c r="H647" s="1" t="s">
        <v>3499</v>
      </c>
      <c r="I647" s="1" t="s">
        <v>3494</v>
      </c>
      <c r="J647" s="1" t="n">
        <v>0.3</v>
      </c>
      <c r="K647" s="3" t="n">
        <v>38.95</v>
      </c>
      <c r="L647" s="3" t="n">
        <f aca="false">((N647*2)*0.9)</f>
        <v>34.2</v>
      </c>
      <c r="N647" s="3" t="n">
        <v>19</v>
      </c>
      <c r="O647" s="1" t="s">
        <v>56</v>
      </c>
      <c r="P647" s="1" t="s">
        <v>3462</v>
      </c>
      <c r="Q647" s="1" t="s">
        <v>3500</v>
      </c>
      <c r="R647" s="1" t="s">
        <v>3501</v>
      </c>
      <c r="S647" s="1" t="s">
        <v>3502</v>
      </c>
      <c r="T647" s="1" t="s">
        <v>3503</v>
      </c>
      <c r="V647" s="1" t="s">
        <v>3504</v>
      </c>
    </row>
    <row r="648" customFormat="false" ht="15" hidden="false" customHeight="false" outlineLevel="0" collapsed="false">
      <c r="A648" s="11" t="s">
        <v>3510</v>
      </c>
      <c r="B648" s="2" t="s">
        <v>2735</v>
      </c>
      <c r="D648" s="10" t="s">
        <v>3511</v>
      </c>
      <c r="E648" s="10" t="s">
        <v>3512</v>
      </c>
      <c r="G648" s="1" t="s">
        <v>3459</v>
      </c>
      <c r="H648" s="1" t="s">
        <v>3513</v>
      </c>
      <c r="I648" s="1" t="s">
        <v>3461</v>
      </c>
      <c r="J648" s="1" t="n">
        <v>0.5</v>
      </c>
      <c r="K648" s="3" t="n">
        <v>24.95</v>
      </c>
      <c r="L648" s="3" t="n">
        <f aca="false">((N648*2)*0.9)</f>
        <v>27</v>
      </c>
      <c r="N648" s="3" t="n">
        <v>15</v>
      </c>
      <c r="O648" s="1" t="s">
        <v>56</v>
      </c>
      <c r="P648" s="1" t="s">
        <v>3462</v>
      </c>
      <c r="Q648" s="1" t="s">
        <v>3463</v>
      </c>
    </row>
    <row r="649" customFormat="false" ht="15" hidden="false" customHeight="false" outlineLevel="0" collapsed="false">
      <c r="A649" s="11" t="s">
        <v>3514</v>
      </c>
      <c r="B649" s="2" t="s">
        <v>2745</v>
      </c>
      <c r="D649" s="10" t="s">
        <v>3511</v>
      </c>
      <c r="E649" s="10" t="s">
        <v>3512</v>
      </c>
      <c r="G649" s="1" t="s">
        <v>3459</v>
      </c>
      <c r="H649" s="1" t="s">
        <v>3513</v>
      </c>
      <c r="I649" s="1" t="s">
        <v>3466</v>
      </c>
      <c r="J649" s="1" t="n">
        <v>0.5</v>
      </c>
      <c r="K649" s="3" t="n">
        <v>24.95</v>
      </c>
      <c r="L649" s="3" t="n">
        <f aca="false">((N649*2)*0.9)</f>
        <v>27</v>
      </c>
      <c r="N649" s="3" t="n">
        <v>15</v>
      </c>
      <c r="O649" s="1" t="s">
        <v>56</v>
      </c>
      <c r="P649" s="1" t="s">
        <v>3462</v>
      </c>
      <c r="Q649" s="1" t="s">
        <v>3463</v>
      </c>
    </row>
    <row r="650" customFormat="false" ht="15" hidden="false" customHeight="false" outlineLevel="0" collapsed="false">
      <c r="A650" s="11" t="s">
        <v>3515</v>
      </c>
      <c r="B650" s="2" t="s">
        <v>2748</v>
      </c>
      <c r="D650" s="10" t="s">
        <v>3511</v>
      </c>
      <c r="E650" s="10" t="s">
        <v>3512</v>
      </c>
      <c r="G650" s="1" t="s">
        <v>3459</v>
      </c>
      <c r="H650" s="1" t="s">
        <v>3513</v>
      </c>
      <c r="I650" s="1" t="s">
        <v>3468</v>
      </c>
      <c r="J650" s="1" t="n">
        <v>0.5</v>
      </c>
      <c r="K650" s="3" t="n">
        <v>24.95</v>
      </c>
      <c r="L650" s="3" t="n">
        <f aca="false">((N650*2)*0.9)</f>
        <v>27</v>
      </c>
      <c r="N650" s="3" t="n">
        <v>15</v>
      </c>
      <c r="O650" s="1" t="s">
        <v>56</v>
      </c>
      <c r="P650" s="1" t="s">
        <v>3462</v>
      </c>
      <c r="Q650" s="1" t="s">
        <v>3463</v>
      </c>
    </row>
    <row r="651" customFormat="false" ht="15" hidden="false" customHeight="false" outlineLevel="0" collapsed="false">
      <c r="A651" s="11" t="s">
        <v>3516</v>
      </c>
      <c r="B651" s="2" t="s">
        <v>1906</v>
      </c>
      <c r="D651" s="10" t="s">
        <v>3511</v>
      </c>
      <c r="E651" s="10" t="s">
        <v>3512</v>
      </c>
      <c r="G651" s="1" t="s">
        <v>3459</v>
      </c>
      <c r="H651" s="1" t="s">
        <v>3513</v>
      </c>
      <c r="I651" s="1" t="s">
        <v>1925</v>
      </c>
      <c r="J651" s="1" t="n">
        <v>0.5</v>
      </c>
      <c r="K651" s="3" t="n">
        <v>24.95</v>
      </c>
      <c r="L651" s="3" t="n">
        <f aca="false">((N651*2)*0.9)</f>
        <v>27</v>
      </c>
      <c r="N651" s="3" t="n">
        <v>15</v>
      </c>
      <c r="O651" s="1" t="s">
        <v>56</v>
      </c>
      <c r="P651" s="1" t="s">
        <v>3462</v>
      </c>
      <c r="Q651" s="1" t="s">
        <v>3463</v>
      </c>
    </row>
    <row r="652" customFormat="false" ht="15" hidden="false" customHeight="false" outlineLevel="0" collapsed="false">
      <c r="A652" s="11" t="s">
        <v>3517</v>
      </c>
      <c r="B652" s="2" t="s">
        <v>2735</v>
      </c>
      <c r="D652" s="10" t="s">
        <v>3518</v>
      </c>
      <c r="E652" s="10" t="s">
        <v>3519</v>
      </c>
      <c r="G652" s="1" t="s">
        <v>3459</v>
      </c>
      <c r="H652" s="1" t="s">
        <v>3520</v>
      </c>
      <c r="I652" s="1" t="s">
        <v>3486</v>
      </c>
      <c r="J652" s="1" t="n">
        <v>0.4</v>
      </c>
      <c r="K652" s="3" t="n">
        <v>38.95</v>
      </c>
      <c r="L652" s="3" t="n">
        <f aca="false">((N652*2)*0.9)</f>
        <v>34.2</v>
      </c>
      <c r="N652" s="3" t="n">
        <v>19</v>
      </c>
      <c r="O652" s="1" t="s">
        <v>56</v>
      </c>
      <c r="P652" s="1" t="s">
        <v>3462</v>
      </c>
    </row>
    <row r="653" customFormat="false" ht="15" hidden="false" customHeight="false" outlineLevel="0" collapsed="false">
      <c r="A653" s="11" t="s">
        <v>3521</v>
      </c>
      <c r="B653" s="2" t="s">
        <v>2745</v>
      </c>
      <c r="D653" s="10" t="s">
        <v>3518</v>
      </c>
      <c r="E653" s="10" t="s">
        <v>3519</v>
      </c>
      <c r="G653" s="1" t="s">
        <v>3459</v>
      </c>
      <c r="H653" s="1" t="s">
        <v>3520</v>
      </c>
      <c r="I653" s="1" t="s">
        <v>3490</v>
      </c>
      <c r="J653" s="1" t="n">
        <v>0.4</v>
      </c>
      <c r="K653" s="3" t="n">
        <v>38.95</v>
      </c>
      <c r="L653" s="3" t="n">
        <f aca="false">((N653*2)*0.9)</f>
        <v>34.2</v>
      </c>
      <c r="N653" s="3" t="n">
        <v>19</v>
      </c>
      <c r="O653" s="1" t="s">
        <v>56</v>
      </c>
      <c r="P653" s="1" t="s">
        <v>3462</v>
      </c>
    </row>
    <row r="654" customFormat="false" ht="15" hidden="false" customHeight="false" outlineLevel="0" collapsed="false">
      <c r="A654" s="11" t="s">
        <v>3522</v>
      </c>
      <c r="B654" s="2" t="s">
        <v>2748</v>
      </c>
      <c r="D654" s="10" t="s">
        <v>3518</v>
      </c>
      <c r="E654" s="10" t="s">
        <v>3519</v>
      </c>
      <c r="G654" s="1" t="s">
        <v>3459</v>
      </c>
      <c r="H654" s="1" t="s">
        <v>3520</v>
      </c>
      <c r="I654" s="1" t="s">
        <v>3492</v>
      </c>
      <c r="J654" s="1" t="n">
        <v>0.4</v>
      </c>
      <c r="K654" s="3" t="n">
        <v>38.95</v>
      </c>
      <c r="L654" s="3" t="n">
        <f aca="false">((N654*2)*0.9)</f>
        <v>34.2</v>
      </c>
      <c r="N654" s="3" t="n">
        <v>19</v>
      </c>
      <c r="O654" s="1" t="s">
        <v>56</v>
      </c>
      <c r="P654" s="1" t="s">
        <v>3462</v>
      </c>
    </row>
    <row r="655" customFormat="false" ht="15" hidden="false" customHeight="false" outlineLevel="0" collapsed="false">
      <c r="A655" s="11" t="s">
        <v>3523</v>
      </c>
      <c r="B655" s="2" t="s">
        <v>1906</v>
      </c>
      <c r="D655" s="10" t="s">
        <v>3518</v>
      </c>
      <c r="E655" s="10" t="s">
        <v>3519</v>
      </c>
      <c r="G655" s="1" t="s">
        <v>3459</v>
      </c>
      <c r="H655" s="1" t="s">
        <v>3520</v>
      </c>
      <c r="I655" s="1" t="s">
        <v>3494</v>
      </c>
      <c r="J655" s="1" t="n">
        <v>0.4</v>
      </c>
      <c r="K655" s="3" t="n">
        <v>38.95</v>
      </c>
      <c r="L655" s="3" t="n">
        <f aca="false">((N655*2)*0.9)</f>
        <v>34.2</v>
      </c>
      <c r="N655" s="3" t="n">
        <v>19</v>
      </c>
      <c r="O655" s="1" t="s">
        <v>56</v>
      </c>
      <c r="P655" s="1" t="s">
        <v>3462</v>
      </c>
    </row>
    <row r="656" customFormat="false" ht="15" hidden="false" customHeight="false" outlineLevel="0" collapsed="false">
      <c r="A656" s="1" t="s">
        <v>3524</v>
      </c>
      <c r="D656" s="10" t="s">
        <v>3525</v>
      </c>
      <c r="E656" s="10" t="s">
        <v>3526</v>
      </c>
      <c r="G656" s="1" t="s">
        <v>3459</v>
      </c>
      <c r="H656" s="1" t="s">
        <v>3527</v>
      </c>
      <c r="J656" s="1" t="n">
        <v>0.1</v>
      </c>
      <c r="K656" s="3" t="n">
        <v>15</v>
      </c>
      <c r="L656" s="3" t="n">
        <f aca="false">((N656*2)*0.9)</f>
        <v>17.1</v>
      </c>
      <c r="N656" s="3" t="n">
        <v>9.5</v>
      </c>
      <c r="O656" s="1" t="s">
        <v>56</v>
      </c>
      <c r="P656" s="1" t="s">
        <v>3528</v>
      </c>
    </row>
    <row r="657" customFormat="false" ht="15" hidden="false" customHeight="false" outlineLevel="0" collapsed="false">
      <c r="A657" s="11" t="s">
        <v>3529</v>
      </c>
      <c r="B657" s="2" t="s">
        <v>243</v>
      </c>
      <c r="D657" s="10" t="s">
        <v>3530</v>
      </c>
      <c r="E657" s="10" t="s">
        <v>3531</v>
      </c>
      <c r="G657" s="1" t="s">
        <v>3459</v>
      </c>
      <c r="H657" s="1" t="s">
        <v>3532</v>
      </c>
      <c r="I657" s="1" t="s">
        <v>294</v>
      </c>
      <c r="J657" s="1" t="n">
        <v>0.3</v>
      </c>
      <c r="K657" s="3" t="n">
        <v>18.95</v>
      </c>
      <c r="L657" s="3" t="n">
        <f aca="false">((N657*2)*0.9)</f>
        <v>17.1</v>
      </c>
      <c r="N657" s="3" t="n">
        <v>9.5</v>
      </c>
      <c r="O657" s="1" t="s">
        <v>56</v>
      </c>
      <c r="P657" s="1" t="s">
        <v>3462</v>
      </c>
      <c r="Q657" s="1" t="s">
        <v>3533</v>
      </c>
      <c r="R657" s="1" t="s">
        <v>3534</v>
      </c>
    </row>
    <row r="658" customFormat="false" ht="15" hidden="false" customHeight="false" outlineLevel="0" collapsed="false">
      <c r="A658" s="1" t="s">
        <v>3535</v>
      </c>
      <c r="D658" s="10" t="s">
        <v>3536</v>
      </c>
      <c r="E658" s="10" t="s">
        <v>3537</v>
      </c>
      <c r="G658" s="1" t="s">
        <v>3459</v>
      </c>
      <c r="H658" s="1" t="s">
        <v>3538</v>
      </c>
      <c r="J658" s="1" t="n">
        <v>0.2</v>
      </c>
      <c r="K658" s="3" t="n">
        <v>24.95</v>
      </c>
      <c r="L658" s="3" t="n">
        <f aca="false">((N658*2)*0.9)</f>
        <v>27</v>
      </c>
      <c r="N658" s="3" t="n">
        <v>15</v>
      </c>
      <c r="O658" s="1" t="s">
        <v>56</v>
      </c>
      <c r="P658" s="1" t="s">
        <v>3539</v>
      </c>
    </row>
    <row r="659" customFormat="false" ht="15" hidden="false" customHeight="false" outlineLevel="0" collapsed="false">
      <c r="A659" s="11" t="s">
        <v>3540</v>
      </c>
      <c r="B659" s="2" t="s">
        <v>2735</v>
      </c>
      <c r="D659" s="10" t="s">
        <v>3541</v>
      </c>
      <c r="E659" s="10" t="s">
        <v>3542</v>
      </c>
      <c r="G659" s="1" t="s">
        <v>3459</v>
      </c>
      <c r="H659" s="1" t="s">
        <v>3543</v>
      </c>
      <c r="I659" s="1" t="s">
        <v>3544</v>
      </c>
      <c r="J659" s="1" t="n">
        <v>0.1</v>
      </c>
      <c r="K659" s="3" t="n">
        <v>24.95</v>
      </c>
      <c r="L659" s="3" t="n">
        <f aca="false">((N659*2)*0.9)</f>
        <v>27</v>
      </c>
      <c r="N659" s="3" t="n">
        <v>15</v>
      </c>
      <c r="O659" s="1" t="s">
        <v>56</v>
      </c>
      <c r="P659" s="1" t="s">
        <v>3462</v>
      </c>
      <c r="Q659" s="1" t="s">
        <v>3545</v>
      </c>
      <c r="R659" s="1" t="s">
        <v>3546</v>
      </c>
      <c r="S659" s="1" t="s">
        <v>3547</v>
      </c>
      <c r="V659" s="1" t="s">
        <v>3548</v>
      </c>
    </row>
    <row r="660" customFormat="false" ht="15" hidden="false" customHeight="false" outlineLevel="0" collapsed="false">
      <c r="A660" s="11" t="s">
        <v>3549</v>
      </c>
      <c r="B660" s="2" t="s">
        <v>2748</v>
      </c>
      <c r="D660" s="10" t="s">
        <v>3541</v>
      </c>
      <c r="E660" s="10" t="s">
        <v>3542</v>
      </c>
      <c r="G660" s="1" t="s">
        <v>3459</v>
      </c>
      <c r="H660" s="1" t="s">
        <v>3543</v>
      </c>
      <c r="I660" s="1" t="s">
        <v>3550</v>
      </c>
      <c r="J660" s="1" t="n">
        <v>0.1</v>
      </c>
      <c r="K660" s="3" t="n">
        <v>24.95</v>
      </c>
      <c r="L660" s="3" t="n">
        <f aca="false">((N660*2)*0.9)</f>
        <v>27</v>
      </c>
      <c r="N660" s="3" t="n">
        <v>15</v>
      </c>
      <c r="O660" s="1" t="s">
        <v>56</v>
      </c>
      <c r="P660" s="1" t="s">
        <v>3462</v>
      </c>
      <c r="Q660" s="1" t="s">
        <v>3545</v>
      </c>
      <c r="R660" s="1" t="s">
        <v>3546</v>
      </c>
      <c r="S660" s="1" t="s">
        <v>3547</v>
      </c>
      <c r="V660" s="1" t="s">
        <v>3548</v>
      </c>
    </row>
    <row r="661" customFormat="false" ht="15" hidden="false" customHeight="false" outlineLevel="0" collapsed="false">
      <c r="A661" s="11" t="s">
        <v>3551</v>
      </c>
      <c r="B661" s="2" t="s">
        <v>1906</v>
      </c>
      <c r="D661" s="10" t="s">
        <v>3541</v>
      </c>
      <c r="E661" s="10" t="s">
        <v>3542</v>
      </c>
      <c r="G661" s="1" t="s">
        <v>3459</v>
      </c>
      <c r="H661" s="1" t="s">
        <v>3543</v>
      </c>
      <c r="I661" s="1" t="s">
        <v>3552</v>
      </c>
      <c r="J661" s="1" t="n">
        <v>0.1</v>
      </c>
      <c r="K661" s="3" t="n">
        <v>24.95</v>
      </c>
      <c r="L661" s="3" t="n">
        <f aca="false">((N661*2)*0.9)</f>
        <v>27</v>
      </c>
      <c r="N661" s="3" t="n">
        <v>15</v>
      </c>
      <c r="O661" s="1" t="s">
        <v>56</v>
      </c>
      <c r="P661" s="1" t="s">
        <v>3462</v>
      </c>
      <c r="Q661" s="1" t="s">
        <v>3545</v>
      </c>
      <c r="R661" s="1" t="s">
        <v>3546</v>
      </c>
      <c r="S661" s="1" t="s">
        <v>3547</v>
      </c>
      <c r="V661" s="1" t="s">
        <v>3548</v>
      </c>
    </row>
    <row r="662" customFormat="false" ht="15" hidden="false" customHeight="false" outlineLevel="0" collapsed="false">
      <c r="A662" s="11" t="s">
        <v>3553</v>
      </c>
      <c r="B662" s="2" t="s">
        <v>2735</v>
      </c>
      <c r="D662" s="10" t="s">
        <v>3554</v>
      </c>
      <c r="E662" s="10" t="s">
        <v>3555</v>
      </c>
      <c r="G662" s="1" t="s">
        <v>3459</v>
      </c>
      <c r="H662" s="1" t="s">
        <v>3556</v>
      </c>
      <c r="I662" s="1" t="s">
        <v>3486</v>
      </c>
      <c r="J662" s="1" t="n">
        <v>0.3</v>
      </c>
      <c r="K662" s="3" t="n">
        <v>38.95</v>
      </c>
      <c r="L662" s="3" t="n">
        <f aca="false">((N662*2)*0.9)</f>
        <v>39.6</v>
      </c>
      <c r="N662" s="3" t="n">
        <v>22</v>
      </c>
      <c r="O662" s="1" t="s">
        <v>56</v>
      </c>
      <c r="P662" s="1" t="s">
        <v>3462</v>
      </c>
      <c r="Q662" s="1" t="s">
        <v>3557</v>
      </c>
      <c r="R662" s="1" t="s">
        <v>3558</v>
      </c>
      <c r="S662" s="1" t="s">
        <v>3559</v>
      </c>
    </row>
    <row r="663" customFormat="false" ht="15" hidden="false" customHeight="false" outlineLevel="0" collapsed="false">
      <c r="A663" s="11" t="s">
        <v>3560</v>
      </c>
      <c r="B663" s="2" t="s">
        <v>2748</v>
      </c>
      <c r="D663" s="10" t="s">
        <v>3554</v>
      </c>
      <c r="E663" s="10" t="s">
        <v>3555</v>
      </c>
      <c r="G663" s="1" t="s">
        <v>3459</v>
      </c>
      <c r="H663" s="1" t="s">
        <v>3556</v>
      </c>
      <c r="I663" s="1" t="s">
        <v>3492</v>
      </c>
      <c r="J663" s="1" t="n">
        <v>0.3</v>
      </c>
      <c r="K663" s="3" t="n">
        <v>38.95</v>
      </c>
      <c r="L663" s="3" t="n">
        <f aca="false">((N663*2)*0.9)</f>
        <v>39.6</v>
      </c>
      <c r="N663" s="3" t="n">
        <v>22</v>
      </c>
      <c r="O663" s="1" t="s">
        <v>56</v>
      </c>
      <c r="P663" s="1" t="s">
        <v>3462</v>
      </c>
      <c r="Q663" s="1" t="s">
        <v>3557</v>
      </c>
      <c r="R663" s="1" t="s">
        <v>3558</v>
      </c>
      <c r="S663" s="1" t="s">
        <v>3559</v>
      </c>
    </row>
    <row r="664" customFormat="false" ht="15" hidden="false" customHeight="false" outlineLevel="0" collapsed="false">
      <c r="A664" s="11" t="s">
        <v>3561</v>
      </c>
      <c r="B664" s="2" t="s">
        <v>1906</v>
      </c>
      <c r="D664" s="10" t="s">
        <v>3554</v>
      </c>
      <c r="E664" s="10" t="s">
        <v>3555</v>
      </c>
      <c r="G664" s="1" t="s">
        <v>3459</v>
      </c>
      <c r="H664" s="1" t="s">
        <v>3556</v>
      </c>
      <c r="I664" s="1" t="s">
        <v>3494</v>
      </c>
      <c r="J664" s="1" t="n">
        <v>0.3</v>
      </c>
      <c r="K664" s="3" t="n">
        <v>38.95</v>
      </c>
      <c r="L664" s="3" t="n">
        <f aca="false">((N664*2)*0.9)</f>
        <v>39.6</v>
      </c>
      <c r="N664" s="3" t="n">
        <v>22</v>
      </c>
      <c r="O664" s="1" t="s">
        <v>56</v>
      </c>
      <c r="P664" s="1" t="s">
        <v>3462</v>
      </c>
      <c r="Q664" s="1" t="s">
        <v>3557</v>
      </c>
      <c r="R664" s="1" t="s">
        <v>3558</v>
      </c>
      <c r="S664" s="1" t="s">
        <v>3559</v>
      </c>
      <c r="AF664" s="10"/>
    </row>
    <row r="665" customFormat="false" ht="15" hidden="false" customHeight="false" outlineLevel="0" collapsed="false">
      <c r="A665" s="27" t="s">
        <v>3562</v>
      </c>
      <c r="B665" s="33"/>
      <c r="C665" s="33"/>
      <c r="D665" s="10" t="s">
        <v>3563</v>
      </c>
      <c r="E665" s="10" t="s">
        <v>3563</v>
      </c>
      <c r="G665" s="12" t="s">
        <v>3564</v>
      </c>
      <c r="H665" s="12" t="s">
        <v>3565</v>
      </c>
      <c r="I665" s="12"/>
      <c r="J665" s="12" t="n">
        <v>0.1</v>
      </c>
      <c r="K665" s="34" t="n">
        <v>15</v>
      </c>
      <c r="L665" s="3" t="n">
        <f aca="false">((N665*2)*0.9)</f>
        <v>13.95</v>
      </c>
      <c r="M665" s="35"/>
      <c r="N665" s="34" t="n">
        <v>7.75</v>
      </c>
      <c r="O665" s="12" t="s">
        <v>36</v>
      </c>
      <c r="P665" s="1" t="s">
        <v>3566</v>
      </c>
      <c r="Q665" s="1" t="s">
        <v>3567</v>
      </c>
      <c r="R665" s="1" t="s">
        <v>3568</v>
      </c>
      <c r="AD665" s="12"/>
    </row>
    <row r="666" customFormat="false" ht="15" hidden="false" customHeight="false" outlineLevel="0" collapsed="false">
      <c r="A666" s="27" t="s">
        <v>3569</v>
      </c>
      <c r="B666" s="33"/>
      <c r="C666" s="33"/>
      <c r="D666" s="10" t="s">
        <v>3570</v>
      </c>
      <c r="E666" s="10" t="s">
        <v>3570</v>
      </c>
      <c r="G666" s="12" t="s">
        <v>3564</v>
      </c>
      <c r="H666" s="12" t="s">
        <v>3571</v>
      </c>
      <c r="I666" s="12"/>
      <c r="J666" s="12" t="n">
        <v>0.1</v>
      </c>
      <c r="K666" s="34" t="n">
        <v>15</v>
      </c>
      <c r="L666" s="3" t="n">
        <f aca="false">((N666*2)*0.9)</f>
        <v>13.95</v>
      </c>
      <c r="M666" s="35"/>
      <c r="N666" s="34" t="n">
        <v>7.75</v>
      </c>
      <c r="O666" s="12" t="s">
        <v>36</v>
      </c>
      <c r="P666" s="1" t="s">
        <v>3566</v>
      </c>
      <c r="Q666" s="1" t="s">
        <v>3572</v>
      </c>
      <c r="R666" s="1" t="s">
        <v>3568</v>
      </c>
      <c r="AD666" s="12"/>
    </row>
    <row r="667" customFormat="false" ht="15" hidden="false" customHeight="false" outlineLevel="0" collapsed="false">
      <c r="A667" s="11" t="s">
        <v>3573</v>
      </c>
      <c r="B667" s="39" t="n">
        <v>10</v>
      </c>
      <c r="C667" s="39"/>
      <c r="D667" s="10" t="s">
        <v>3574</v>
      </c>
      <c r="E667" s="10" t="s">
        <v>3575</v>
      </c>
      <c r="G667" s="1" t="s">
        <v>3564</v>
      </c>
      <c r="H667" s="1" t="s">
        <v>3576</v>
      </c>
      <c r="I667" s="1" t="s">
        <v>3577</v>
      </c>
      <c r="J667" s="1" t="n">
        <v>0.2</v>
      </c>
      <c r="K667" s="3" t="n">
        <v>15</v>
      </c>
      <c r="L667" s="3" t="n">
        <f aca="false">((N667*2)*0.9)</f>
        <v>13.95</v>
      </c>
      <c r="N667" s="3" t="n">
        <v>7.75</v>
      </c>
      <c r="O667" s="1" t="s">
        <v>36</v>
      </c>
      <c r="P667" s="1" t="s">
        <v>3578</v>
      </c>
      <c r="Q667" s="1" t="s">
        <v>3579</v>
      </c>
      <c r="R667" s="1" t="s">
        <v>3580</v>
      </c>
    </row>
    <row r="668" customFormat="false" ht="15" hidden="false" customHeight="false" outlineLevel="0" collapsed="false">
      <c r="A668" s="11" t="s">
        <v>3581</v>
      </c>
      <c r="B668" s="39" t="n">
        <v>14</v>
      </c>
      <c r="C668" s="39"/>
      <c r="D668" s="10" t="s">
        <v>3574</v>
      </c>
      <c r="E668" s="10" t="s">
        <v>3575</v>
      </c>
      <c r="G668" s="1" t="s">
        <v>3564</v>
      </c>
      <c r="H668" s="1" t="s">
        <v>3576</v>
      </c>
      <c r="I668" s="1" t="s">
        <v>3582</v>
      </c>
      <c r="J668" s="1" t="n">
        <v>0.2</v>
      </c>
      <c r="K668" s="3" t="n">
        <v>15</v>
      </c>
      <c r="L668" s="3" t="n">
        <f aca="false">((N668*2)*0.9)</f>
        <v>13.95</v>
      </c>
      <c r="N668" s="3" t="n">
        <v>7.75</v>
      </c>
      <c r="O668" s="1" t="s">
        <v>36</v>
      </c>
      <c r="P668" s="1" t="s">
        <v>3578</v>
      </c>
      <c r="Q668" s="1" t="s">
        <v>3583</v>
      </c>
      <c r="R668" s="1" t="s">
        <v>3580</v>
      </c>
    </row>
    <row r="669" customFormat="false" ht="15" hidden="false" customHeight="false" outlineLevel="0" collapsed="false">
      <c r="A669" s="11" t="s">
        <v>3584</v>
      </c>
      <c r="B669" s="39" t="n">
        <v>18</v>
      </c>
      <c r="C669" s="39"/>
      <c r="D669" s="10" t="s">
        <v>3574</v>
      </c>
      <c r="E669" s="10" t="s">
        <v>3575</v>
      </c>
      <c r="G669" s="1" t="s">
        <v>3564</v>
      </c>
      <c r="H669" s="1" t="s">
        <v>3576</v>
      </c>
      <c r="I669" s="1" t="s">
        <v>3585</v>
      </c>
      <c r="J669" s="1" t="n">
        <v>0.2</v>
      </c>
      <c r="K669" s="3" t="n">
        <v>15</v>
      </c>
      <c r="L669" s="3" t="n">
        <f aca="false">((N669*2)*0.9)</f>
        <v>13.95</v>
      </c>
      <c r="N669" s="3" t="n">
        <v>7.75</v>
      </c>
      <c r="O669" s="1" t="s">
        <v>36</v>
      </c>
      <c r="P669" s="1" t="s">
        <v>3578</v>
      </c>
      <c r="Q669" s="1" t="s">
        <v>3586</v>
      </c>
      <c r="R669" s="1" t="s">
        <v>3580</v>
      </c>
    </row>
    <row r="670" customFormat="false" ht="15" hidden="false" customHeight="false" outlineLevel="0" collapsed="false">
      <c r="A670" s="11" t="s">
        <v>3587</v>
      </c>
      <c r="B670" s="39" t="n">
        <v>3</v>
      </c>
      <c r="C670" s="39"/>
      <c r="D670" s="10" t="s">
        <v>3574</v>
      </c>
      <c r="E670" s="10" t="s">
        <v>3575</v>
      </c>
      <c r="G670" s="1" t="s">
        <v>3564</v>
      </c>
      <c r="H670" s="1" t="s">
        <v>3576</v>
      </c>
      <c r="I670" s="1" t="s">
        <v>3588</v>
      </c>
      <c r="J670" s="1" t="n">
        <v>0.2</v>
      </c>
      <c r="K670" s="3" t="n">
        <v>15</v>
      </c>
      <c r="L670" s="3" t="n">
        <f aca="false">((N670*2)*0.9)</f>
        <v>13.95</v>
      </c>
      <c r="N670" s="3" t="n">
        <v>7.75</v>
      </c>
      <c r="O670" s="1" t="s">
        <v>36</v>
      </c>
      <c r="P670" s="1" t="s">
        <v>3589</v>
      </c>
      <c r="Q670" s="1" t="s">
        <v>3590</v>
      </c>
      <c r="R670" s="1" t="s">
        <v>3580</v>
      </c>
    </row>
    <row r="671" customFormat="false" ht="15" hidden="false" customHeight="false" outlineLevel="0" collapsed="false">
      <c r="A671" s="11" t="s">
        <v>3591</v>
      </c>
      <c r="B671" s="39" t="s">
        <v>3592</v>
      </c>
      <c r="C671" s="39"/>
      <c r="D671" s="10" t="s">
        <v>3574</v>
      </c>
      <c r="E671" s="10" t="s">
        <v>3575</v>
      </c>
      <c r="F671" s="10"/>
      <c r="G671" s="1" t="s">
        <v>3564</v>
      </c>
      <c r="H671" s="1" t="s">
        <v>3576</v>
      </c>
      <c r="I671" s="1" t="s">
        <v>3593</v>
      </c>
      <c r="J671" s="1" t="n">
        <v>0.2</v>
      </c>
      <c r="K671" s="3" t="n">
        <v>15</v>
      </c>
      <c r="L671" s="3" t="n">
        <f aca="false">((N671*2)*0.9)</f>
        <v>13.95</v>
      </c>
      <c r="M671" s="10"/>
      <c r="N671" s="3" t="n">
        <v>7.75</v>
      </c>
      <c r="O671" s="1" t="s">
        <v>36</v>
      </c>
      <c r="P671" s="1" t="s">
        <v>3578</v>
      </c>
      <c r="Q671" s="1" t="s">
        <v>3594</v>
      </c>
      <c r="R671" s="1" t="s">
        <v>3580</v>
      </c>
    </row>
    <row r="672" customFormat="false" ht="15" hidden="false" customHeight="false" outlineLevel="0" collapsed="false">
      <c r="A672" s="11" t="s">
        <v>3595</v>
      </c>
      <c r="B672" s="39" t="s">
        <v>3014</v>
      </c>
      <c r="C672" s="39"/>
      <c r="D672" s="10" t="s">
        <v>3574</v>
      </c>
      <c r="E672" s="10" t="s">
        <v>3575</v>
      </c>
      <c r="F672" s="10"/>
      <c r="G672" s="1" t="s">
        <v>3564</v>
      </c>
      <c r="H672" s="1" t="s">
        <v>3576</v>
      </c>
      <c r="I672" s="1" t="s">
        <v>3596</v>
      </c>
      <c r="J672" s="1" t="n">
        <v>0.2</v>
      </c>
      <c r="K672" s="3" t="n">
        <v>15</v>
      </c>
      <c r="L672" s="3" t="n">
        <f aca="false">((N672*2)*0.9)</f>
        <v>13.95</v>
      </c>
      <c r="M672" s="10"/>
      <c r="N672" s="3" t="n">
        <v>7.75</v>
      </c>
      <c r="O672" s="1" t="s">
        <v>36</v>
      </c>
      <c r="P672" s="1" t="s">
        <v>3578</v>
      </c>
      <c r="Q672" s="1" t="s">
        <v>3597</v>
      </c>
      <c r="R672" s="1" t="s">
        <v>3580</v>
      </c>
    </row>
    <row r="673" customFormat="false" ht="15" hidden="false" customHeight="false" outlineLevel="0" collapsed="false">
      <c r="A673" s="11" t="s">
        <v>3598</v>
      </c>
      <c r="B673" s="39" t="n">
        <v>10</v>
      </c>
      <c r="C673" s="39"/>
      <c r="D673" s="10" t="s">
        <v>3599</v>
      </c>
      <c r="E673" s="10" t="s">
        <v>3600</v>
      </c>
      <c r="G673" s="1" t="s">
        <v>3564</v>
      </c>
      <c r="H673" s="1" t="s">
        <v>3601</v>
      </c>
      <c r="I673" s="1" t="s">
        <v>3577</v>
      </c>
      <c r="J673" s="1" t="n">
        <v>0.2</v>
      </c>
      <c r="K673" s="3" t="n">
        <v>7.5</v>
      </c>
      <c r="L673" s="3" t="n">
        <f aca="false">((N673*2)*0.9)</f>
        <v>6.75</v>
      </c>
      <c r="N673" s="3" t="n">
        <v>3.75</v>
      </c>
      <c r="O673" s="1" t="s">
        <v>36</v>
      </c>
      <c r="P673" s="1" t="s">
        <v>3602</v>
      </c>
      <c r="Q673" s="1" t="s">
        <v>3579</v>
      </c>
      <c r="R673" s="1" t="s">
        <v>3603</v>
      </c>
    </row>
    <row r="674" customFormat="false" ht="15" hidden="false" customHeight="false" outlineLevel="0" collapsed="false">
      <c r="A674" s="11" t="s">
        <v>3604</v>
      </c>
      <c r="B674" s="39" t="n">
        <v>14</v>
      </c>
      <c r="C674" s="39"/>
      <c r="D674" s="10" t="s">
        <v>3599</v>
      </c>
      <c r="E674" s="10" t="s">
        <v>3600</v>
      </c>
      <c r="G674" s="1" t="s">
        <v>3564</v>
      </c>
      <c r="H674" s="1" t="s">
        <v>3601</v>
      </c>
      <c r="I674" s="1" t="s">
        <v>3582</v>
      </c>
      <c r="J674" s="1" t="n">
        <v>0.2</v>
      </c>
      <c r="K674" s="3" t="n">
        <v>7.5</v>
      </c>
      <c r="L674" s="3" t="n">
        <f aca="false">((N674*2)*0.9)</f>
        <v>6.75</v>
      </c>
      <c r="N674" s="3" t="n">
        <v>3.75</v>
      </c>
      <c r="O674" s="1" t="s">
        <v>36</v>
      </c>
      <c r="P674" s="1" t="s">
        <v>3602</v>
      </c>
      <c r="Q674" s="1" t="s">
        <v>3583</v>
      </c>
      <c r="R674" s="1" t="s">
        <v>3603</v>
      </c>
    </row>
    <row r="675" customFormat="false" ht="15" hidden="false" customHeight="false" outlineLevel="0" collapsed="false">
      <c r="A675" s="11" t="s">
        <v>3605</v>
      </c>
      <c r="B675" s="39" t="n">
        <v>18</v>
      </c>
      <c r="C675" s="39"/>
      <c r="D675" s="10" t="s">
        <v>3599</v>
      </c>
      <c r="E675" s="10" t="s">
        <v>3600</v>
      </c>
      <c r="G675" s="1" t="s">
        <v>3564</v>
      </c>
      <c r="H675" s="1" t="s">
        <v>3601</v>
      </c>
      <c r="I675" s="1" t="s">
        <v>3585</v>
      </c>
      <c r="J675" s="1" t="n">
        <v>0.2</v>
      </c>
      <c r="K675" s="3" t="n">
        <v>7.5</v>
      </c>
      <c r="L675" s="3" t="n">
        <f aca="false">((N675*2)*0.9)</f>
        <v>6.75</v>
      </c>
      <c r="N675" s="3" t="n">
        <v>3.75</v>
      </c>
      <c r="O675" s="1" t="s">
        <v>36</v>
      </c>
      <c r="P675" s="1" t="s">
        <v>3602</v>
      </c>
      <c r="Q675" s="1" t="s">
        <v>3586</v>
      </c>
      <c r="R675" s="1" t="s">
        <v>3603</v>
      </c>
      <c r="AF675" s="16"/>
    </row>
    <row r="676" customFormat="false" ht="15" hidden="false" customHeight="false" outlineLevel="0" collapsed="false">
      <c r="A676" s="16" t="s">
        <v>3606</v>
      </c>
      <c r="B676" s="16"/>
      <c r="C676" s="16"/>
      <c r="D676" s="10" t="s">
        <v>3607</v>
      </c>
      <c r="E676" s="10" t="s">
        <v>3608</v>
      </c>
      <c r="G676" s="17" t="s">
        <v>3564</v>
      </c>
      <c r="H676" s="16" t="s">
        <v>3609</v>
      </c>
      <c r="I676" s="16"/>
      <c r="J676" s="16" t="n">
        <v>1.2</v>
      </c>
      <c r="K676" s="18" t="n">
        <v>14.99</v>
      </c>
      <c r="L676" s="3" t="n">
        <f aca="false">((N676*2)*0.9)</f>
        <v>18</v>
      </c>
      <c r="M676" s="19"/>
      <c r="N676" s="18" t="n">
        <v>10</v>
      </c>
      <c r="O676" s="16" t="s">
        <v>235</v>
      </c>
      <c r="P676" s="16" t="s">
        <v>3610</v>
      </c>
      <c r="Q676" s="16" t="s">
        <v>3611</v>
      </c>
      <c r="R676" s="16" t="s">
        <v>3612</v>
      </c>
      <c r="S676" s="16"/>
      <c r="T676" s="16"/>
      <c r="U676" s="16"/>
      <c r="V676" s="16"/>
      <c r="W676" s="16"/>
      <c r="X676" s="16"/>
      <c r="Y676" s="16"/>
      <c r="Z676" s="16"/>
      <c r="AA676" s="16"/>
      <c r="AB676" s="16"/>
      <c r="AC676" s="16"/>
      <c r="AD676" s="16"/>
      <c r="AE676" s="16"/>
    </row>
    <row r="677" customFormat="false" ht="15" hidden="false" customHeight="false" outlineLevel="0" collapsed="false">
      <c r="A677" s="1" t="s">
        <v>3613</v>
      </c>
      <c r="D677" s="10" t="s">
        <v>3614</v>
      </c>
      <c r="E677" s="10" t="s">
        <v>3615</v>
      </c>
      <c r="G677" s="1" t="s">
        <v>3564</v>
      </c>
      <c r="H677" s="1" t="s">
        <v>3616</v>
      </c>
      <c r="I677" s="1" t="s">
        <v>294</v>
      </c>
      <c r="J677" s="1" t="n">
        <v>0.2</v>
      </c>
      <c r="K677" s="3" t="n">
        <v>16.95</v>
      </c>
      <c r="L677" s="3" t="n">
        <f aca="false">((N677*2)*0.9)</f>
        <v>13.95</v>
      </c>
      <c r="N677" s="3" t="n">
        <v>7.75</v>
      </c>
      <c r="O677" s="1" t="s">
        <v>36</v>
      </c>
      <c r="P677" s="1" t="s">
        <v>3617</v>
      </c>
      <c r="Q677" s="1" t="s">
        <v>3618</v>
      </c>
      <c r="R677" s="1" t="s">
        <v>3619</v>
      </c>
    </row>
    <row r="678" customFormat="false" ht="15" hidden="false" customHeight="false" outlineLevel="0" collapsed="false">
      <c r="A678" s="11" t="s">
        <v>3620</v>
      </c>
      <c r="B678" s="2" t="s">
        <v>3621</v>
      </c>
      <c r="D678" s="10" t="s">
        <v>3622</v>
      </c>
      <c r="E678" s="10" t="s">
        <v>3623</v>
      </c>
      <c r="G678" s="1" t="s">
        <v>3564</v>
      </c>
      <c r="H678" s="1" t="s">
        <v>3624</v>
      </c>
      <c r="I678" s="1" t="s">
        <v>3625</v>
      </c>
      <c r="J678" s="1" t="n">
        <v>0.1</v>
      </c>
      <c r="K678" s="3" t="n">
        <v>16.95</v>
      </c>
      <c r="L678" s="3" t="n">
        <f aca="false">((N678*2)*0.9)</f>
        <v>14.31</v>
      </c>
      <c r="N678" s="3" t="n">
        <v>7.95</v>
      </c>
      <c r="O678" s="1" t="s">
        <v>36</v>
      </c>
      <c r="P678" s="1" t="s">
        <v>3626</v>
      </c>
      <c r="Q678" s="1" t="s">
        <v>3603</v>
      </c>
      <c r="R678" s="1" t="s">
        <v>3627</v>
      </c>
    </row>
    <row r="679" customFormat="false" ht="15" hidden="false" customHeight="false" outlineLevel="0" collapsed="false">
      <c r="A679" s="11" t="s">
        <v>3628</v>
      </c>
      <c r="B679" s="2" t="s">
        <v>3629</v>
      </c>
      <c r="D679" s="10" t="s">
        <v>3622</v>
      </c>
      <c r="E679" s="10" t="s">
        <v>3623</v>
      </c>
      <c r="G679" s="1" t="s">
        <v>3564</v>
      </c>
      <c r="H679" s="1" t="s">
        <v>3624</v>
      </c>
      <c r="I679" s="1" t="s">
        <v>3630</v>
      </c>
      <c r="J679" s="1" t="n">
        <v>0.1</v>
      </c>
      <c r="K679" s="3" t="n">
        <v>16.95</v>
      </c>
      <c r="L679" s="3" t="n">
        <f aca="false">((N679*2)*0.9)</f>
        <v>14.31</v>
      </c>
      <c r="N679" s="3" t="n">
        <v>7.95</v>
      </c>
      <c r="O679" s="1" t="s">
        <v>36</v>
      </c>
      <c r="P679" s="1" t="s">
        <v>3626</v>
      </c>
      <c r="Q679" s="1" t="s">
        <v>3603</v>
      </c>
      <c r="R679" s="1" t="s">
        <v>3627</v>
      </c>
    </row>
    <row r="680" customFormat="false" ht="15" hidden="false" customHeight="false" outlineLevel="0" collapsed="false">
      <c r="A680" s="11" t="s">
        <v>3631</v>
      </c>
      <c r="B680" s="2" t="s">
        <v>3632</v>
      </c>
      <c r="D680" s="10" t="s">
        <v>3622</v>
      </c>
      <c r="E680" s="10" t="s">
        <v>3623</v>
      </c>
      <c r="G680" s="1" t="s">
        <v>3564</v>
      </c>
      <c r="H680" s="1" t="s">
        <v>3624</v>
      </c>
      <c r="I680" s="1" t="s">
        <v>3633</v>
      </c>
      <c r="J680" s="1" t="n">
        <v>0.1</v>
      </c>
      <c r="K680" s="3" t="n">
        <v>16.95</v>
      </c>
      <c r="L680" s="3" t="n">
        <f aca="false">((N680*2)*0.9)</f>
        <v>14.31</v>
      </c>
      <c r="N680" s="3" t="n">
        <v>7.95</v>
      </c>
      <c r="O680" s="1" t="s">
        <v>36</v>
      </c>
      <c r="P680" s="1" t="s">
        <v>3626</v>
      </c>
      <c r="Q680" s="1" t="s">
        <v>3603</v>
      </c>
      <c r="R680" s="1" t="s">
        <v>3627</v>
      </c>
    </row>
    <row r="681" customFormat="false" ht="15" hidden="false" customHeight="false" outlineLevel="0" collapsed="false">
      <c r="A681" s="11" t="s">
        <v>3634</v>
      </c>
      <c r="B681" s="2" t="s">
        <v>3635</v>
      </c>
      <c r="D681" s="10" t="s">
        <v>3636</v>
      </c>
      <c r="E681" s="10" t="s">
        <v>3637</v>
      </c>
      <c r="G681" s="1" t="s">
        <v>3564</v>
      </c>
      <c r="H681" s="1" t="s">
        <v>3624</v>
      </c>
      <c r="I681" s="1" t="s">
        <v>3638</v>
      </c>
      <c r="J681" s="1" t="n">
        <v>0.1</v>
      </c>
      <c r="K681" s="3" t="n">
        <v>16.95</v>
      </c>
      <c r="L681" s="3" t="n">
        <f aca="false">((N681*2)*0.9)</f>
        <v>14.31</v>
      </c>
      <c r="N681" s="3" t="n">
        <v>7.95</v>
      </c>
      <c r="O681" s="1" t="s">
        <v>36</v>
      </c>
      <c r="P681" s="1" t="s">
        <v>3626</v>
      </c>
      <c r="Q681" s="1" t="s">
        <v>3603</v>
      </c>
      <c r="R681" s="1" t="s">
        <v>3639</v>
      </c>
    </row>
    <row r="682" customFormat="false" ht="15" hidden="false" customHeight="false" outlineLevel="0" collapsed="false">
      <c r="A682" s="11" t="s">
        <v>3640</v>
      </c>
      <c r="B682" s="2" t="s">
        <v>3641</v>
      </c>
      <c r="D682" s="10" t="s">
        <v>3636</v>
      </c>
      <c r="E682" s="10" t="s">
        <v>3637</v>
      </c>
      <c r="G682" s="1" t="s">
        <v>3564</v>
      </c>
      <c r="H682" s="1" t="s">
        <v>3624</v>
      </c>
      <c r="I682" s="1" t="s">
        <v>3642</v>
      </c>
      <c r="J682" s="1" t="n">
        <v>0.1</v>
      </c>
      <c r="K682" s="3" t="n">
        <v>16.95</v>
      </c>
      <c r="L682" s="3" t="n">
        <f aca="false">((N682*2)*0.9)</f>
        <v>14.31</v>
      </c>
      <c r="N682" s="3" t="n">
        <v>7.95</v>
      </c>
      <c r="O682" s="1" t="s">
        <v>36</v>
      </c>
      <c r="P682" s="1" t="s">
        <v>3626</v>
      </c>
      <c r="Q682" s="1" t="s">
        <v>3603</v>
      </c>
      <c r="R682" s="1" t="s">
        <v>3639</v>
      </c>
    </row>
    <row r="683" customFormat="false" ht="15" hidden="false" customHeight="false" outlineLevel="0" collapsed="false">
      <c r="A683" s="11" t="s">
        <v>3643</v>
      </c>
      <c r="B683" s="2" t="s">
        <v>3644</v>
      </c>
      <c r="D683" s="10" t="s">
        <v>3636</v>
      </c>
      <c r="E683" s="10" t="s">
        <v>3637</v>
      </c>
      <c r="G683" s="1" t="s">
        <v>3564</v>
      </c>
      <c r="H683" s="1" t="s">
        <v>3624</v>
      </c>
      <c r="I683" s="1" t="s">
        <v>3645</v>
      </c>
      <c r="J683" s="1" t="n">
        <v>0.1</v>
      </c>
      <c r="K683" s="3" t="n">
        <v>16.95</v>
      </c>
      <c r="L683" s="3" t="n">
        <f aca="false">((N683*2)*0.9)</f>
        <v>14.31</v>
      </c>
      <c r="N683" s="3" t="n">
        <v>7.95</v>
      </c>
      <c r="O683" s="1" t="s">
        <v>36</v>
      </c>
      <c r="P683" s="1" t="s">
        <v>3626</v>
      </c>
      <c r="Q683" s="1" t="s">
        <v>3603</v>
      </c>
      <c r="R683" s="1" t="s">
        <v>3639</v>
      </c>
    </row>
    <row r="684" customFormat="false" ht="15" hidden="false" customHeight="false" outlineLevel="0" collapsed="false">
      <c r="A684" s="11" t="s">
        <v>3646</v>
      </c>
      <c r="B684" s="2" t="s">
        <v>3647</v>
      </c>
      <c r="D684" s="10" t="s">
        <v>3648</v>
      </c>
      <c r="E684" s="10" t="s">
        <v>3649</v>
      </c>
      <c r="G684" s="1" t="s">
        <v>3564</v>
      </c>
      <c r="H684" s="1" t="s">
        <v>3624</v>
      </c>
      <c r="I684" s="1" t="s">
        <v>3650</v>
      </c>
      <c r="J684" s="1" t="n">
        <v>0.1</v>
      </c>
      <c r="K684" s="3" t="n">
        <v>16.95</v>
      </c>
      <c r="L684" s="3" t="n">
        <f aca="false">((N684*2)*0.9)</f>
        <v>14.31</v>
      </c>
      <c r="N684" s="3" t="n">
        <v>7.95</v>
      </c>
      <c r="O684" s="1" t="s">
        <v>36</v>
      </c>
      <c r="P684" s="1" t="s">
        <v>3626</v>
      </c>
      <c r="Q684" s="1" t="s">
        <v>3603</v>
      </c>
      <c r="R684" s="1" t="s">
        <v>3651</v>
      </c>
    </row>
    <row r="685" customFormat="false" ht="15" hidden="false" customHeight="false" outlineLevel="0" collapsed="false">
      <c r="A685" s="11" t="s">
        <v>3652</v>
      </c>
      <c r="B685" s="2" t="s">
        <v>3653</v>
      </c>
      <c r="D685" s="10" t="s">
        <v>3648</v>
      </c>
      <c r="E685" s="10" t="s">
        <v>3649</v>
      </c>
      <c r="G685" s="1" t="s">
        <v>3564</v>
      </c>
      <c r="H685" s="1" t="s">
        <v>3624</v>
      </c>
      <c r="I685" s="1" t="s">
        <v>3654</v>
      </c>
      <c r="J685" s="1" t="n">
        <v>0.1</v>
      </c>
      <c r="K685" s="3" t="n">
        <v>16.95</v>
      </c>
      <c r="L685" s="3" t="n">
        <f aca="false">((N685*2)*0.9)</f>
        <v>14.31</v>
      </c>
      <c r="N685" s="3" t="n">
        <v>7.95</v>
      </c>
      <c r="O685" s="1" t="s">
        <v>36</v>
      </c>
      <c r="P685" s="1" t="s">
        <v>3626</v>
      </c>
      <c r="Q685" s="1" t="s">
        <v>3603</v>
      </c>
      <c r="R685" s="1" t="s">
        <v>3651</v>
      </c>
    </row>
    <row r="686" customFormat="false" ht="15" hidden="false" customHeight="false" outlineLevel="0" collapsed="false">
      <c r="A686" s="11" t="s">
        <v>3655</v>
      </c>
      <c r="B686" s="2" t="s">
        <v>3656</v>
      </c>
      <c r="D686" s="10" t="s">
        <v>3648</v>
      </c>
      <c r="E686" s="10" t="s">
        <v>3649</v>
      </c>
      <c r="G686" s="1" t="s">
        <v>3564</v>
      </c>
      <c r="H686" s="1" t="s">
        <v>3624</v>
      </c>
      <c r="I686" s="1" t="s">
        <v>3657</v>
      </c>
      <c r="J686" s="1" t="n">
        <v>0.1</v>
      </c>
      <c r="K686" s="3" t="n">
        <v>16.95</v>
      </c>
      <c r="L686" s="3" t="n">
        <f aca="false">((N686*2)*0.9)</f>
        <v>14.31</v>
      </c>
      <c r="N686" s="3" t="n">
        <v>7.95</v>
      </c>
      <c r="O686" s="1" t="s">
        <v>36</v>
      </c>
      <c r="P686" s="1" t="s">
        <v>3626</v>
      </c>
      <c r="Q686" s="1" t="s">
        <v>3603</v>
      </c>
      <c r="R686" s="1" t="s">
        <v>3651</v>
      </c>
    </row>
    <row r="687" customFormat="false" ht="15" hidden="false" customHeight="false" outlineLevel="0" collapsed="false">
      <c r="A687" s="11" t="s">
        <v>3658</v>
      </c>
      <c r="B687" s="2" t="s">
        <v>3659</v>
      </c>
      <c r="D687" s="10" t="s">
        <v>3660</v>
      </c>
      <c r="E687" s="10" t="s">
        <v>3661</v>
      </c>
      <c r="G687" s="1" t="s">
        <v>3564</v>
      </c>
      <c r="H687" s="1" t="s">
        <v>3624</v>
      </c>
      <c r="I687" s="1" t="s">
        <v>3662</v>
      </c>
      <c r="J687" s="1" t="n">
        <v>0.1</v>
      </c>
      <c r="K687" s="3" t="n">
        <v>16.95</v>
      </c>
      <c r="L687" s="3" t="n">
        <f aca="false">((N687*2)*0.9)</f>
        <v>14.31</v>
      </c>
      <c r="N687" s="3" t="n">
        <v>7.95</v>
      </c>
      <c r="O687" s="1" t="s">
        <v>36</v>
      </c>
      <c r="P687" s="1" t="s">
        <v>3626</v>
      </c>
      <c r="Q687" s="1" t="s">
        <v>3603</v>
      </c>
      <c r="R687" s="1" t="s">
        <v>3663</v>
      </c>
    </row>
    <row r="688" customFormat="false" ht="15" hidden="false" customHeight="false" outlineLevel="0" collapsed="false">
      <c r="A688" s="11" t="s">
        <v>3664</v>
      </c>
      <c r="B688" s="2" t="s">
        <v>3665</v>
      </c>
      <c r="D688" s="10" t="s">
        <v>3660</v>
      </c>
      <c r="E688" s="10" t="s">
        <v>3661</v>
      </c>
      <c r="G688" s="1" t="s">
        <v>3564</v>
      </c>
      <c r="H688" s="1" t="s">
        <v>3624</v>
      </c>
      <c r="I688" s="1" t="s">
        <v>3666</v>
      </c>
      <c r="J688" s="1" t="n">
        <v>0.1</v>
      </c>
      <c r="K688" s="3" t="n">
        <v>16.95</v>
      </c>
      <c r="L688" s="3" t="n">
        <f aca="false">((N688*2)*0.9)</f>
        <v>14.31</v>
      </c>
      <c r="N688" s="3" t="n">
        <v>7.95</v>
      </c>
      <c r="O688" s="1" t="s">
        <v>36</v>
      </c>
      <c r="P688" s="1" t="s">
        <v>3626</v>
      </c>
      <c r="Q688" s="1" t="s">
        <v>3603</v>
      </c>
      <c r="R688" s="1" t="s">
        <v>3663</v>
      </c>
    </row>
    <row r="689" customFormat="false" ht="15" hidden="false" customHeight="false" outlineLevel="0" collapsed="false">
      <c r="A689" s="11" t="s">
        <v>3667</v>
      </c>
      <c r="B689" s="2" t="s">
        <v>3668</v>
      </c>
      <c r="D689" s="10" t="s">
        <v>3660</v>
      </c>
      <c r="E689" s="10" t="s">
        <v>3661</v>
      </c>
      <c r="G689" s="1" t="s">
        <v>3564</v>
      </c>
      <c r="H689" s="1" t="s">
        <v>3624</v>
      </c>
      <c r="I689" s="1" t="s">
        <v>3669</v>
      </c>
      <c r="J689" s="1" t="n">
        <v>0.1</v>
      </c>
      <c r="K689" s="3" t="n">
        <v>16.95</v>
      </c>
      <c r="L689" s="3" t="n">
        <f aca="false">((N689*2)*0.9)</f>
        <v>14.31</v>
      </c>
      <c r="N689" s="3" t="n">
        <v>7.95</v>
      </c>
      <c r="O689" s="1" t="s">
        <v>36</v>
      </c>
      <c r="P689" s="1" t="s">
        <v>3626</v>
      </c>
      <c r="Q689" s="1" t="s">
        <v>3603</v>
      </c>
      <c r="R689" s="1" t="s">
        <v>3663</v>
      </c>
    </row>
    <row r="690" customFormat="false" ht="15" hidden="false" customHeight="false" outlineLevel="0" collapsed="false">
      <c r="A690" s="11" t="s">
        <v>3670</v>
      </c>
      <c r="B690" s="2" t="s">
        <v>3621</v>
      </c>
      <c r="D690" s="10" t="s">
        <v>3671</v>
      </c>
      <c r="E690" s="10" t="s">
        <v>3672</v>
      </c>
      <c r="G690" s="1" t="s">
        <v>3564</v>
      </c>
      <c r="H690" s="1" t="s">
        <v>3673</v>
      </c>
      <c r="I690" s="1" t="s">
        <v>3674</v>
      </c>
      <c r="J690" s="1" t="n">
        <v>0.1</v>
      </c>
      <c r="K690" s="3" t="n">
        <v>14.95</v>
      </c>
      <c r="L690" s="3" t="n">
        <f aca="false">((N690*2)*0.9)</f>
        <v>12.15</v>
      </c>
      <c r="N690" s="3" t="n">
        <v>6.75</v>
      </c>
      <c r="O690" s="1" t="s">
        <v>36</v>
      </c>
      <c r="P690" s="1" t="s">
        <v>3675</v>
      </c>
      <c r="Q690" s="1" t="s">
        <v>3603</v>
      </c>
      <c r="R690" s="1" t="s">
        <v>3627</v>
      </c>
    </row>
    <row r="691" customFormat="false" ht="15" hidden="false" customHeight="false" outlineLevel="0" collapsed="false">
      <c r="A691" s="11" t="s">
        <v>3676</v>
      </c>
      <c r="B691" s="2" t="s">
        <v>3629</v>
      </c>
      <c r="D691" s="10" t="s">
        <v>3671</v>
      </c>
      <c r="E691" s="10" t="s">
        <v>3672</v>
      </c>
      <c r="G691" s="1" t="s">
        <v>3564</v>
      </c>
      <c r="H691" s="1" t="s">
        <v>3673</v>
      </c>
      <c r="I691" s="1" t="s">
        <v>3677</v>
      </c>
      <c r="J691" s="1" t="n">
        <v>0.1</v>
      </c>
      <c r="K691" s="3" t="n">
        <v>14.95</v>
      </c>
      <c r="L691" s="3" t="n">
        <f aca="false">((N691*2)*0.9)</f>
        <v>12.15</v>
      </c>
      <c r="N691" s="3" t="n">
        <v>6.75</v>
      </c>
      <c r="O691" s="1" t="s">
        <v>36</v>
      </c>
      <c r="P691" s="1" t="s">
        <v>3675</v>
      </c>
      <c r="Q691" s="1" t="s">
        <v>3603</v>
      </c>
      <c r="R691" s="1" t="s">
        <v>3627</v>
      </c>
    </row>
    <row r="692" customFormat="false" ht="15" hidden="false" customHeight="false" outlineLevel="0" collapsed="false">
      <c r="A692" s="11" t="s">
        <v>3678</v>
      </c>
      <c r="B692" s="2" t="s">
        <v>3632</v>
      </c>
      <c r="D692" s="10" t="s">
        <v>3671</v>
      </c>
      <c r="E692" s="10" t="s">
        <v>3672</v>
      </c>
      <c r="G692" s="1" t="s">
        <v>3564</v>
      </c>
      <c r="H692" s="1" t="s">
        <v>3673</v>
      </c>
      <c r="I692" s="1" t="s">
        <v>3679</v>
      </c>
      <c r="J692" s="1" t="n">
        <v>0.1</v>
      </c>
      <c r="K692" s="3" t="n">
        <v>14.95</v>
      </c>
      <c r="L692" s="3" t="n">
        <f aca="false">((N692*2)*0.9)</f>
        <v>12.15</v>
      </c>
      <c r="N692" s="3" t="n">
        <v>6.75</v>
      </c>
      <c r="O692" s="1" t="s">
        <v>36</v>
      </c>
      <c r="P692" s="1" t="s">
        <v>3675</v>
      </c>
      <c r="Q692" s="1" t="s">
        <v>3603</v>
      </c>
      <c r="R692" s="1" t="s">
        <v>3627</v>
      </c>
    </row>
    <row r="693" customFormat="false" ht="15" hidden="false" customHeight="false" outlineLevel="0" collapsed="false">
      <c r="A693" s="11" t="s">
        <v>3680</v>
      </c>
      <c r="B693" s="2" t="s">
        <v>3635</v>
      </c>
      <c r="D693" s="10" t="s">
        <v>3681</v>
      </c>
      <c r="E693" s="10" t="s">
        <v>3682</v>
      </c>
      <c r="G693" s="1" t="s">
        <v>3564</v>
      </c>
      <c r="H693" s="1" t="s">
        <v>3673</v>
      </c>
      <c r="I693" s="1" t="s">
        <v>3683</v>
      </c>
      <c r="J693" s="1" t="n">
        <v>0.1</v>
      </c>
      <c r="K693" s="3" t="n">
        <v>14.95</v>
      </c>
      <c r="L693" s="3" t="n">
        <f aca="false">((N693*2)*0.9)</f>
        <v>12.15</v>
      </c>
      <c r="N693" s="3" t="n">
        <v>6.75</v>
      </c>
      <c r="O693" s="1" t="s">
        <v>36</v>
      </c>
      <c r="P693" s="1" t="s">
        <v>3675</v>
      </c>
      <c r="Q693" s="1" t="s">
        <v>3603</v>
      </c>
      <c r="R693" s="1" t="s">
        <v>3639</v>
      </c>
    </row>
    <row r="694" customFormat="false" ht="15" hidden="false" customHeight="false" outlineLevel="0" collapsed="false">
      <c r="A694" s="11" t="s">
        <v>3684</v>
      </c>
      <c r="B694" s="2" t="s">
        <v>3641</v>
      </c>
      <c r="D694" s="10" t="s">
        <v>3681</v>
      </c>
      <c r="E694" s="10" t="s">
        <v>3682</v>
      </c>
      <c r="G694" s="1" t="s">
        <v>3564</v>
      </c>
      <c r="H694" s="1" t="s">
        <v>3673</v>
      </c>
      <c r="I694" s="1" t="s">
        <v>3685</v>
      </c>
      <c r="J694" s="1" t="n">
        <v>0.1</v>
      </c>
      <c r="K694" s="3" t="n">
        <v>14.95</v>
      </c>
      <c r="L694" s="3" t="n">
        <f aca="false">((N694*2)*0.9)</f>
        <v>12.15</v>
      </c>
      <c r="N694" s="3" t="n">
        <v>6.75</v>
      </c>
      <c r="O694" s="1" t="s">
        <v>36</v>
      </c>
      <c r="P694" s="1" t="s">
        <v>3675</v>
      </c>
      <c r="Q694" s="1" t="s">
        <v>3603</v>
      </c>
      <c r="R694" s="1" t="s">
        <v>3639</v>
      </c>
    </row>
    <row r="695" customFormat="false" ht="15" hidden="false" customHeight="false" outlineLevel="0" collapsed="false">
      <c r="A695" s="11" t="s">
        <v>3686</v>
      </c>
      <c r="B695" s="2" t="s">
        <v>3644</v>
      </c>
      <c r="D695" s="10" t="s">
        <v>3681</v>
      </c>
      <c r="E695" s="10" t="s">
        <v>3682</v>
      </c>
      <c r="G695" s="1" t="s">
        <v>3564</v>
      </c>
      <c r="H695" s="1" t="s">
        <v>3673</v>
      </c>
      <c r="I695" s="1" t="s">
        <v>3687</v>
      </c>
      <c r="J695" s="1" t="n">
        <v>0.1</v>
      </c>
      <c r="K695" s="3" t="n">
        <v>14.95</v>
      </c>
      <c r="L695" s="3" t="n">
        <f aca="false">((N695*2)*0.9)</f>
        <v>12.15</v>
      </c>
      <c r="N695" s="3" t="n">
        <v>6.75</v>
      </c>
      <c r="O695" s="1" t="s">
        <v>36</v>
      </c>
      <c r="P695" s="1" t="s">
        <v>3675</v>
      </c>
      <c r="Q695" s="1" t="s">
        <v>3603</v>
      </c>
      <c r="R695" s="1" t="s">
        <v>3639</v>
      </c>
    </row>
    <row r="696" customFormat="false" ht="15" hidden="false" customHeight="false" outlineLevel="0" collapsed="false">
      <c r="A696" s="11" t="s">
        <v>3688</v>
      </c>
      <c r="B696" s="2" t="s">
        <v>3647</v>
      </c>
      <c r="D696" s="10" t="s">
        <v>3689</v>
      </c>
      <c r="E696" s="10" t="s">
        <v>3690</v>
      </c>
      <c r="G696" s="1" t="s">
        <v>3564</v>
      </c>
      <c r="H696" s="1" t="s">
        <v>3673</v>
      </c>
      <c r="I696" s="1" t="s">
        <v>3691</v>
      </c>
      <c r="J696" s="1" t="n">
        <v>0.1</v>
      </c>
      <c r="K696" s="3" t="n">
        <v>14.95</v>
      </c>
      <c r="L696" s="3" t="n">
        <f aca="false">((N696*2)*0.9)</f>
        <v>12.15</v>
      </c>
      <c r="N696" s="3" t="n">
        <v>6.75</v>
      </c>
      <c r="O696" s="1" t="s">
        <v>36</v>
      </c>
      <c r="P696" s="1" t="s">
        <v>3675</v>
      </c>
      <c r="Q696" s="1" t="s">
        <v>3603</v>
      </c>
      <c r="R696" s="1" t="s">
        <v>3651</v>
      </c>
    </row>
    <row r="697" customFormat="false" ht="15" hidden="false" customHeight="false" outlineLevel="0" collapsed="false">
      <c r="A697" s="11" t="s">
        <v>3692</v>
      </c>
      <c r="B697" s="2" t="s">
        <v>3653</v>
      </c>
      <c r="D697" s="10" t="s">
        <v>3689</v>
      </c>
      <c r="E697" s="10" t="s">
        <v>3690</v>
      </c>
      <c r="G697" s="1" t="s">
        <v>3564</v>
      </c>
      <c r="H697" s="1" t="s">
        <v>3673</v>
      </c>
      <c r="I697" s="1" t="s">
        <v>3693</v>
      </c>
      <c r="J697" s="1" t="n">
        <v>0.1</v>
      </c>
      <c r="K697" s="3" t="n">
        <v>14.95</v>
      </c>
      <c r="L697" s="3" t="n">
        <f aca="false">((N697*2)*0.9)</f>
        <v>12.15</v>
      </c>
      <c r="N697" s="3" t="n">
        <v>6.75</v>
      </c>
      <c r="O697" s="1" t="s">
        <v>36</v>
      </c>
      <c r="P697" s="1" t="s">
        <v>3675</v>
      </c>
      <c r="Q697" s="1" t="s">
        <v>3603</v>
      </c>
      <c r="R697" s="1" t="s">
        <v>3651</v>
      </c>
    </row>
    <row r="698" customFormat="false" ht="15" hidden="false" customHeight="false" outlineLevel="0" collapsed="false">
      <c r="A698" s="11" t="s">
        <v>3694</v>
      </c>
      <c r="B698" s="2" t="s">
        <v>3656</v>
      </c>
      <c r="D698" s="10" t="s">
        <v>3689</v>
      </c>
      <c r="E698" s="10" t="s">
        <v>3690</v>
      </c>
      <c r="G698" s="1" t="s">
        <v>3564</v>
      </c>
      <c r="H698" s="1" t="s">
        <v>3673</v>
      </c>
      <c r="I698" s="1" t="s">
        <v>3695</v>
      </c>
      <c r="J698" s="1" t="n">
        <v>0.1</v>
      </c>
      <c r="K698" s="3" t="n">
        <v>14.95</v>
      </c>
      <c r="L698" s="3" t="n">
        <f aca="false">((N698*2)*0.9)</f>
        <v>12.15</v>
      </c>
      <c r="N698" s="3" t="n">
        <v>6.75</v>
      </c>
      <c r="O698" s="1" t="s">
        <v>36</v>
      </c>
      <c r="P698" s="1" t="s">
        <v>3675</v>
      </c>
      <c r="Q698" s="1" t="s">
        <v>3603</v>
      </c>
      <c r="R698" s="1" t="s">
        <v>3651</v>
      </c>
    </row>
    <row r="699" customFormat="false" ht="15" hidden="false" customHeight="false" outlineLevel="0" collapsed="false">
      <c r="A699" s="11" t="s">
        <v>3696</v>
      </c>
      <c r="B699" s="2" t="s">
        <v>3697</v>
      </c>
      <c r="D699" s="10" t="s">
        <v>3698</v>
      </c>
      <c r="E699" s="10" t="s">
        <v>3699</v>
      </c>
      <c r="G699" s="1" t="s">
        <v>3564</v>
      </c>
      <c r="H699" s="1" t="s">
        <v>3673</v>
      </c>
      <c r="I699" s="1" t="s">
        <v>3700</v>
      </c>
      <c r="J699" s="1" t="n">
        <v>0.1</v>
      </c>
      <c r="K699" s="3" t="n">
        <v>14.95</v>
      </c>
      <c r="L699" s="3" t="n">
        <f aca="false">((N699*2)*0.9)</f>
        <v>12.15</v>
      </c>
      <c r="N699" s="3" t="n">
        <v>6.75</v>
      </c>
      <c r="O699" s="1" t="s">
        <v>36</v>
      </c>
      <c r="P699" s="1" t="s">
        <v>3675</v>
      </c>
      <c r="Q699" s="1" t="s">
        <v>3603</v>
      </c>
      <c r="R699" s="1" t="s">
        <v>3701</v>
      </c>
    </row>
    <row r="700" customFormat="false" ht="15" hidden="false" customHeight="false" outlineLevel="0" collapsed="false">
      <c r="A700" s="11" t="s">
        <v>3702</v>
      </c>
      <c r="B700" s="2" t="s">
        <v>3703</v>
      </c>
      <c r="D700" s="10" t="s">
        <v>3698</v>
      </c>
      <c r="E700" s="10" t="s">
        <v>3699</v>
      </c>
      <c r="G700" s="1" t="s">
        <v>3564</v>
      </c>
      <c r="H700" s="1" t="s">
        <v>3673</v>
      </c>
      <c r="I700" s="1" t="s">
        <v>3704</v>
      </c>
      <c r="J700" s="1" t="n">
        <v>0.1</v>
      </c>
      <c r="K700" s="3" t="n">
        <v>14.95</v>
      </c>
      <c r="L700" s="3" t="n">
        <f aca="false">((N700*2)*0.9)</f>
        <v>12.15</v>
      </c>
      <c r="N700" s="3" t="n">
        <v>6.75</v>
      </c>
      <c r="O700" s="1" t="s">
        <v>36</v>
      </c>
      <c r="P700" s="1" t="s">
        <v>3675</v>
      </c>
      <c r="Q700" s="1" t="s">
        <v>3603</v>
      </c>
      <c r="R700" s="1" t="s">
        <v>3701</v>
      </c>
    </row>
    <row r="701" customFormat="false" ht="15" hidden="false" customHeight="false" outlineLevel="0" collapsed="false">
      <c r="A701" s="11" t="s">
        <v>3705</v>
      </c>
      <c r="B701" s="2" t="s">
        <v>3706</v>
      </c>
      <c r="D701" s="10" t="s">
        <v>3698</v>
      </c>
      <c r="E701" s="10" t="s">
        <v>3699</v>
      </c>
      <c r="G701" s="1" t="s">
        <v>3564</v>
      </c>
      <c r="H701" s="1" t="s">
        <v>3673</v>
      </c>
      <c r="I701" s="1" t="s">
        <v>3707</v>
      </c>
      <c r="J701" s="1" t="n">
        <v>0.1</v>
      </c>
      <c r="K701" s="3" t="n">
        <v>14.95</v>
      </c>
      <c r="L701" s="3" t="n">
        <f aca="false">((N701*2)*0.9)</f>
        <v>12.15</v>
      </c>
      <c r="N701" s="3" t="n">
        <v>6.75</v>
      </c>
      <c r="O701" s="1" t="s">
        <v>36</v>
      </c>
      <c r="P701" s="1" t="s">
        <v>3675</v>
      </c>
      <c r="Q701" s="1" t="s">
        <v>3603</v>
      </c>
      <c r="R701" s="1" t="s">
        <v>3701</v>
      </c>
    </row>
    <row r="702" customFormat="false" ht="15" hidden="false" customHeight="false" outlineLevel="0" collapsed="false">
      <c r="A702" s="11" t="s">
        <v>3708</v>
      </c>
      <c r="B702" s="2" t="s">
        <v>3659</v>
      </c>
      <c r="D702" s="10" t="s">
        <v>3709</v>
      </c>
      <c r="E702" s="10" t="s">
        <v>3710</v>
      </c>
      <c r="G702" s="1" t="s">
        <v>3564</v>
      </c>
      <c r="H702" s="1" t="s">
        <v>3673</v>
      </c>
      <c r="I702" s="1" t="s">
        <v>3711</v>
      </c>
      <c r="J702" s="1" t="n">
        <v>0.1</v>
      </c>
      <c r="K702" s="3" t="n">
        <v>14.95</v>
      </c>
      <c r="L702" s="3" t="n">
        <f aca="false">((N702*2)*0.9)</f>
        <v>12.15</v>
      </c>
      <c r="N702" s="3" t="n">
        <v>6.75</v>
      </c>
      <c r="O702" s="1" t="s">
        <v>36</v>
      </c>
      <c r="P702" s="1" t="s">
        <v>3675</v>
      </c>
      <c r="Q702" s="1" t="s">
        <v>3603</v>
      </c>
      <c r="R702" s="1" t="s">
        <v>3663</v>
      </c>
    </row>
    <row r="703" customFormat="false" ht="15" hidden="false" customHeight="false" outlineLevel="0" collapsed="false">
      <c r="A703" s="11" t="s">
        <v>3712</v>
      </c>
      <c r="B703" s="2" t="s">
        <v>3665</v>
      </c>
      <c r="D703" s="10" t="s">
        <v>3709</v>
      </c>
      <c r="E703" s="10" t="s">
        <v>3710</v>
      </c>
      <c r="G703" s="1" t="s">
        <v>3564</v>
      </c>
      <c r="H703" s="1" t="s">
        <v>3673</v>
      </c>
      <c r="I703" s="1" t="s">
        <v>3713</v>
      </c>
      <c r="J703" s="1" t="n">
        <v>0.1</v>
      </c>
      <c r="K703" s="3" t="n">
        <v>14.95</v>
      </c>
      <c r="L703" s="3" t="n">
        <f aca="false">((N703*2)*0.9)</f>
        <v>12.15</v>
      </c>
      <c r="N703" s="3" t="n">
        <v>6.75</v>
      </c>
      <c r="O703" s="1" t="s">
        <v>36</v>
      </c>
      <c r="P703" s="1" t="s">
        <v>3675</v>
      </c>
      <c r="Q703" s="1" t="s">
        <v>3603</v>
      </c>
      <c r="R703" s="1" t="s">
        <v>3663</v>
      </c>
    </row>
    <row r="704" customFormat="false" ht="15" hidden="false" customHeight="false" outlineLevel="0" collapsed="false">
      <c r="A704" s="11" t="s">
        <v>3714</v>
      </c>
      <c r="B704" s="2" t="s">
        <v>3668</v>
      </c>
      <c r="D704" s="10" t="s">
        <v>3709</v>
      </c>
      <c r="E704" s="10" t="s">
        <v>3710</v>
      </c>
      <c r="G704" s="1" t="s">
        <v>3564</v>
      </c>
      <c r="H704" s="1" t="s">
        <v>3673</v>
      </c>
      <c r="I704" s="1" t="s">
        <v>3715</v>
      </c>
      <c r="J704" s="1" t="n">
        <v>0.1</v>
      </c>
      <c r="K704" s="3" t="n">
        <v>14.95</v>
      </c>
      <c r="L704" s="3" t="n">
        <f aca="false">((N704*2)*0.9)</f>
        <v>12.15</v>
      </c>
      <c r="N704" s="3" t="n">
        <v>6.75</v>
      </c>
      <c r="O704" s="1" t="s">
        <v>36</v>
      </c>
      <c r="P704" s="1" t="s">
        <v>3675</v>
      </c>
      <c r="Q704" s="1" t="s">
        <v>3603</v>
      </c>
      <c r="R704" s="1" t="s">
        <v>3663</v>
      </c>
    </row>
    <row r="705" customFormat="false" ht="15" hidden="false" customHeight="false" outlineLevel="0" collapsed="false">
      <c r="A705" s="1" t="s">
        <v>3716</v>
      </c>
      <c r="D705" s="10" t="s">
        <v>3717</v>
      </c>
      <c r="E705" s="10" t="s">
        <v>3718</v>
      </c>
      <c r="G705" s="1" t="s">
        <v>3564</v>
      </c>
      <c r="H705" s="1" t="s">
        <v>3719</v>
      </c>
      <c r="J705" s="1" t="n">
        <v>0.2</v>
      </c>
      <c r="K705" s="3" t="n">
        <v>15</v>
      </c>
      <c r="L705" s="3" t="n">
        <f aca="false">((N705*2)*0.9)</f>
        <v>13.95</v>
      </c>
      <c r="N705" s="3" t="n">
        <v>7.75</v>
      </c>
      <c r="O705" s="1" t="s">
        <v>36</v>
      </c>
      <c r="P705" s="1" t="s">
        <v>3720</v>
      </c>
      <c r="Q705" s="1" t="s">
        <v>3721</v>
      </c>
      <c r="R705" s="1" t="s">
        <v>3722</v>
      </c>
    </row>
    <row r="706" customFormat="false" ht="15" hidden="false" customHeight="false" outlineLevel="0" collapsed="false">
      <c r="A706" s="1" t="s">
        <v>3723</v>
      </c>
      <c r="D706" s="10" t="s">
        <v>3724</v>
      </c>
      <c r="E706" s="10" t="s">
        <v>3725</v>
      </c>
      <c r="G706" s="1" t="s">
        <v>3564</v>
      </c>
      <c r="H706" s="1" t="s">
        <v>3726</v>
      </c>
      <c r="J706" s="1" t="n">
        <v>0.5</v>
      </c>
      <c r="K706" s="3" t="n">
        <v>30</v>
      </c>
      <c r="L706" s="3" t="n">
        <f aca="false">((N706*2)*0.9)</f>
        <v>27</v>
      </c>
      <c r="N706" s="3" t="n">
        <v>15</v>
      </c>
      <c r="O706" s="1" t="s">
        <v>56</v>
      </c>
      <c r="P706" s="1" t="s">
        <v>3727</v>
      </c>
      <c r="Q706" s="1" t="s">
        <v>3728</v>
      </c>
      <c r="R706" s="1" t="s">
        <v>3729</v>
      </c>
      <c r="AF706" s="10"/>
    </row>
    <row r="707" customFormat="false" ht="15" hidden="false" customHeight="false" outlineLevel="0" collapsed="false">
      <c r="A707" s="10" t="s">
        <v>3730</v>
      </c>
      <c r="B707" s="10"/>
      <c r="C707" s="10"/>
      <c r="D707" s="10" t="s">
        <v>3731</v>
      </c>
      <c r="E707" s="10" t="s">
        <v>3732</v>
      </c>
      <c r="F707" s="10"/>
      <c r="G707" s="17" t="s">
        <v>3564</v>
      </c>
      <c r="H707" s="10" t="s">
        <v>3733</v>
      </c>
      <c r="I707" s="10" t="s">
        <v>294</v>
      </c>
      <c r="J707" s="10" t="n">
        <v>0</v>
      </c>
      <c r="K707" s="21" t="n">
        <v>0</v>
      </c>
      <c r="L707" s="3" t="n">
        <f aca="false">((N707*2)*0.9)</f>
        <v>17.91</v>
      </c>
      <c r="M707" s="22"/>
      <c r="N707" s="21" t="n">
        <v>9.95</v>
      </c>
      <c r="O707" s="10" t="s">
        <v>475</v>
      </c>
      <c r="P707" s="10" t="s">
        <v>3734</v>
      </c>
      <c r="Q707" s="10" t="s">
        <v>3735</v>
      </c>
      <c r="R707" s="10" t="s">
        <v>3736</v>
      </c>
      <c r="S707" s="10"/>
      <c r="T707" s="10"/>
      <c r="U707" s="10"/>
      <c r="V707" s="10"/>
      <c r="W707" s="10"/>
      <c r="X707" s="10"/>
      <c r="Y707" s="10"/>
      <c r="Z707" s="10"/>
      <c r="AA707" s="10"/>
      <c r="AB707" s="10"/>
      <c r="AC707" s="10"/>
      <c r="AD707" s="10"/>
      <c r="AE707" s="10"/>
      <c r="AF707" s="10"/>
    </row>
    <row r="708" customFormat="false" ht="15" hidden="false" customHeight="false" outlineLevel="0" collapsed="false">
      <c r="A708" s="10" t="s">
        <v>3737</v>
      </c>
      <c r="B708" s="10"/>
      <c r="C708" s="10"/>
      <c r="D708" s="10" t="s">
        <v>3738</v>
      </c>
      <c r="E708" s="10" t="s">
        <v>3739</v>
      </c>
      <c r="F708" s="10"/>
      <c r="G708" s="17" t="s">
        <v>3564</v>
      </c>
      <c r="H708" s="10" t="s">
        <v>3740</v>
      </c>
      <c r="I708" s="10" t="s">
        <v>3741</v>
      </c>
      <c r="J708" s="10" t="n">
        <v>0.2</v>
      </c>
      <c r="K708" s="21" t="n">
        <v>0</v>
      </c>
      <c r="L708" s="3" t="n">
        <f aca="false">((N708*2)*0.9)</f>
        <v>21.6</v>
      </c>
      <c r="M708" s="22"/>
      <c r="N708" s="21" t="n">
        <v>12</v>
      </c>
      <c r="O708" s="10" t="s">
        <v>475</v>
      </c>
      <c r="P708" s="10" t="s">
        <v>3742</v>
      </c>
      <c r="Q708" s="10" t="s">
        <v>3743</v>
      </c>
      <c r="R708" s="10" t="s">
        <v>3744</v>
      </c>
      <c r="S708" s="10"/>
      <c r="T708" s="10"/>
      <c r="U708" s="10"/>
      <c r="V708" s="10"/>
      <c r="W708" s="10"/>
      <c r="X708" s="10"/>
      <c r="Y708" s="10"/>
      <c r="Z708" s="10"/>
      <c r="AA708" s="10"/>
      <c r="AB708" s="10"/>
      <c r="AC708" s="10"/>
      <c r="AD708" s="10"/>
      <c r="AE708" s="10"/>
      <c r="AF708" s="10"/>
    </row>
    <row r="709" customFormat="false" ht="15" hidden="false" customHeight="false" outlineLevel="0" collapsed="false">
      <c r="A709" s="10" t="s">
        <v>3745</v>
      </c>
      <c r="B709" s="10"/>
      <c r="C709" s="10"/>
      <c r="D709" s="10" t="s">
        <v>3746</v>
      </c>
      <c r="E709" s="10" t="s">
        <v>3747</v>
      </c>
      <c r="F709" s="10"/>
      <c r="G709" s="17" t="s">
        <v>3564</v>
      </c>
      <c r="H709" s="10" t="s">
        <v>3748</v>
      </c>
      <c r="I709" s="10" t="s">
        <v>3749</v>
      </c>
      <c r="J709" s="10" t="n">
        <v>0.2</v>
      </c>
      <c r="K709" s="21" t="n">
        <v>0</v>
      </c>
      <c r="L709" s="3" t="n">
        <f aca="false">((N709*2)*0.9)</f>
        <v>21.6</v>
      </c>
      <c r="M709" s="22"/>
      <c r="N709" s="21" t="n">
        <v>12</v>
      </c>
      <c r="O709" s="10" t="s">
        <v>475</v>
      </c>
      <c r="P709" s="10" t="s">
        <v>3750</v>
      </c>
      <c r="Q709" s="10" t="s">
        <v>3743</v>
      </c>
      <c r="R709" s="10" t="s">
        <v>3751</v>
      </c>
      <c r="S709" s="10"/>
      <c r="T709" s="10"/>
      <c r="U709" s="10"/>
      <c r="V709" s="10"/>
      <c r="W709" s="10"/>
      <c r="X709" s="10"/>
      <c r="Y709" s="10"/>
      <c r="Z709" s="10"/>
      <c r="AA709" s="10"/>
      <c r="AB709" s="10"/>
      <c r="AC709" s="10"/>
      <c r="AD709" s="10"/>
      <c r="AE709" s="10"/>
      <c r="AF709" s="10"/>
    </row>
    <row r="710" customFormat="false" ht="15" hidden="false" customHeight="false" outlineLevel="0" collapsed="false">
      <c r="A710" s="10" t="s">
        <v>3752</v>
      </c>
      <c r="B710" s="10"/>
      <c r="C710" s="10"/>
      <c r="D710" s="10" t="s">
        <v>3753</v>
      </c>
      <c r="E710" s="10" t="s">
        <v>3754</v>
      </c>
      <c r="F710" s="10"/>
      <c r="G710" s="17" t="s">
        <v>3564</v>
      </c>
      <c r="H710" s="10" t="s">
        <v>3755</v>
      </c>
      <c r="I710" s="10" t="s">
        <v>3756</v>
      </c>
      <c r="J710" s="10" t="n">
        <v>0.2</v>
      </c>
      <c r="K710" s="21" t="n">
        <v>24</v>
      </c>
      <c r="L710" s="3" t="n">
        <f aca="false">((N710*2)*0.9)</f>
        <v>27</v>
      </c>
      <c r="M710" s="22"/>
      <c r="N710" s="21" t="n">
        <v>15</v>
      </c>
      <c r="O710" s="10" t="s">
        <v>475</v>
      </c>
      <c r="P710" s="10" t="s">
        <v>3757</v>
      </c>
      <c r="Q710" s="10"/>
      <c r="R710" s="10"/>
      <c r="S710" s="10"/>
      <c r="T710" s="10"/>
      <c r="U710" s="10"/>
      <c r="V710" s="10"/>
      <c r="W710" s="10"/>
      <c r="X710" s="10"/>
      <c r="Y710" s="10"/>
      <c r="Z710" s="10"/>
      <c r="AA710" s="10"/>
      <c r="AB710" s="10"/>
      <c r="AC710" s="10"/>
      <c r="AD710" s="10"/>
      <c r="AE710" s="10"/>
    </row>
    <row r="711" customFormat="false" ht="15" hidden="false" customHeight="false" outlineLevel="0" collapsed="false">
      <c r="A711" s="1" t="s">
        <v>3758</v>
      </c>
      <c r="D711" s="10" t="s">
        <v>3759</v>
      </c>
      <c r="E711" s="10" t="s">
        <v>3760</v>
      </c>
      <c r="G711" s="1" t="s">
        <v>3564</v>
      </c>
      <c r="H711" s="1" t="s">
        <v>3761</v>
      </c>
      <c r="I711" s="1" t="s">
        <v>3762</v>
      </c>
      <c r="J711" s="1" t="n">
        <v>1</v>
      </c>
      <c r="K711" s="3" t="n">
        <v>27.2</v>
      </c>
      <c r="L711" s="3" t="n">
        <f aca="false">((N711*2)*0.9)</f>
        <v>24.48</v>
      </c>
      <c r="N711" s="3" t="n">
        <v>13.6</v>
      </c>
      <c r="O711" s="1" t="s">
        <v>56</v>
      </c>
      <c r="P711" s="1" t="s">
        <v>3763</v>
      </c>
      <c r="Q711" s="1" t="s">
        <v>3764</v>
      </c>
      <c r="R711" s="1" t="s">
        <v>3765</v>
      </c>
      <c r="S711" s="1" t="s">
        <v>3766</v>
      </c>
    </row>
    <row r="712" customFormat="false" ht="15" hidden="false" customHeight="false" outlineLevel="0" collapsed="false">
      <c r="A712" s="1" t="s">
        <v>3767</v>
      </c>
      <c r="D712" s="10" t="s">
        <v>3768</v>
      </c>
      <c r="E712" s="10" t="s">
        <v>3769</v>
      </c>
      <c r="G712" s="1" t="s">
        <v>3564</v>
      </c>
      <c r="H712" s="1" t="s">
        <v>3761</v>
      </c>
      <c r="I712" s="1" t="s">
        <v>3770</v>
      </c>
      <c r="J712" s="1" t="n">
        <v>1</v>
      </c>
      <c r="K712" s="3" t="n">
        <v>27.2</v>
      </c>
      <c r="L712" s="3" t="n">
        <f aca="false">((N712*2)*0.9)</f>
        <v>24.48</v>
      </c>
      <c r="N712" s="3" t="n">
        <v>13.6</v>
      </c>
      <c r="O712" s="1" t="s">
        <v>56</v>
      </c>
      <c r="P712" s="1" t="s">
        <v>3763</v>
      </c>
      <c r="Q712" s="1" t="s">
        <v>3764</v>
      </c>
      <c r="R712" s="1" t="s">
        <v>3765</v>
      </c>
      <c r="S712" s="1" t="s">
        <v>3771</v>
      </c>
    </row>
    <row r="713" customFormat="false" ht="15" hidden="false" customHeight="false" outlineLevel="0" collapsed="false">
      <c r="A713" s="11" t="s">
        <v>3772</v>
      </c>
      <c r="B713" s="2" t="s">
        <v>243</v>
      </c>
      <c r="D713" s="10" t="s">
        <v>3773</v>
      </c>
      <c r="E713" s="10" t="s">
        <v>3774</v>
      </c>
      <c r="G713" s="1" t="s">
        <v>3564</v>
      </c>
      <c r="H713" s="1" t="s">
        <v>3775</v>
      </c>
      <c r="I713" s="1" t="s">
        <v>3776</v>
      </c>
      <c r="J713" s="1" t="n">
        <v>0.1</v>
      </c>
      <c r="K713" s="3" t="n">
        <v>21</v>
      </c>
      <c r="L713" s="3" t="n">
        <f aca="false">((N713*2)*0.9)</f>
        <v>24.75</v>
      </c>
      <c r="N713" s="3" t="n">
        <v>13.75</v>
      </c>
      <c r="O713" s="1" t="s">
        <v>36</v>
      </c>
      <c r="P713" s="1" t="s">
        <v>3777</v>
      </c>
      <c r="Q713" s="1" t="s">
        <v>3778</v>
      </c>
      <c r="R713" s="1" t="s">
        <v>3722</v>
      </c>
    </row>
    <row r="714" customFormat="false" ht="15" hidden="false" customHeight="false" outlineLevel="0" collapsed="false">
      <c r="A714" s="11" t="s">
        <v>3779</v>
      </c>
      <c r="B714" s="2" t="s">
        <v>3780</v>
      </c>
      <c r="D714" s="10" t="s">
        <v>3781</v>
      </c>
      <c r="E714" s="10" t="s">
        <v>3782</v>
      </c>
      <c r="G714" s="1" t="s">
        <v>3564</v>
      </c>
      <c r="H714" s="1" t="s">
        <v>3775</v>
      </c>
      <c r="I714" s="1" t="s">
        <v>3783</v>
      </c>
      <c r="J714" s="1" t="n">
        <v>0.1</v>
      </c>
      <c r="K714" s="3" t="n">
        <v>21</v>
      </c>
      <c r="L714" s="3" t="n">
        <f aca="false">((N714*2)*0.9)</f>
        <v>24.75</v>
      </c>
      <c r="N714" s="3" t="n">
        <v>13.75</v>
      </c>
      <c r="O714" s="1" t="s">
        <v>36</v>
      </c>
      <c r="P714" s="1" t="s">
        <v>3784</v>
      </c>
      <c r="Q714" s="1" t="s">
        <v>3778</v>
      </c>
      <c r="R714" s="1" t="s">
        <v>3722</v>
      </c>
    </row>
    <row r="715" customFormat="false" ht="15" hidden="false" customHeight="false" outlineLevel="0" collapsed="false">
      <c r="A715" s="11" t="s">
        <v>3785</v>
      </c>
      <c r="B715" s="2" t="s">
        <v>243</v>
      </c>
      <c r="D715" s="10" t="s">
        <v>3786</v>
      </c>
      <c r="E715" s="10" t="s">
        <v>3787</v>
      </c>
      <c r="G715" s="1" t="s">
        <v>3564</v>
      </c>
      <c r="H715" s="1" t="s">
        <v>3788</v>
      </c>
      <c r="I715" s="1" t="s">
        <v>247</v>
      </c>
      <c r="J715" s="1" t="n">
        <v>0</v>
      </c>
      <c r="K715" s="3" t="n">
        <v>10.95</v>
      </c>
      <c r="L715" s="3" t="n">
        <f aca="false">((N715*2)*0.9)</f>
        <v>13.95</v>
      </c>
      <c r="N715" s="3" t="n">
        <v>7.75</v>
      </c>
      <c r="O715" s="1" t="s">
        <v>36</v>
      </c>
      <c r="P715" s="1" t="s">
        <v>3789</v>
      </c>
      <c r="Q715" s="1" t="s">
        <v>3778</v>
      </c>
      <c r="R715" s="1" t="s">
        <v>3722</v>
      </c>
    </row>
    <row r="716" customFormat="false" ht="15" hidden="false" customHeight="false" outlineLevel="0" collapsed="false">
      <c r="A716" s="11" t="s">
        <v>3790</v>
      </c>
      <c r="B716" s="2" t="s">
        <v>3780</v>
      </c>
      <c r="D716" s="10" t="s">
        <v>3791</v>
      </c>
      <c r="E716" s="10" t="s">
        <v>3792</v>
      </c>
      <c r="G716" s="1" t="s">
        <v>3564</v>
      </c>
      <c r="H716" s="1" t="s">
        <v>3788</v>
      </c>
      <c r="I716" s="1" t="s">
        <v>3793</v>
      </c>
      <c r="J716" s="1" t="n">
        <v>0</v>
      </c>
      <c r="K716" s="3" t="n">
        <v>10.95</v>
      </c>
      <c r="L716" s="3" t="n">
        <f aca="false">((N716*2)*0.9)</f>
        <v>13.95</v>
      </c>
      <c r="N716" s="3" t="n">
        <v>7.75</v>
      </c>
      <c r="O716" s="1" t="s">
        <v>36</v>
      </c>
      <c r="P716" s="1" t="s">
        <v>3794</v>
      </c>
      <c r="Q716" s="1" t="s">
        <v>3778</v>
      </c>
      <c r="R716" s="1" t="s">
        <v>3722</v>
      </c>
    </row>
    <row r="717" customFormat="false" ht="15" hidden="false" customHeight="false" outlineLevel="0" collapsed="false">
      <c r="A717" s="1" t="s">
        <v>3795</v>
      </c>
      <c r="D717" s="10" t="s">
        <v>3796</v>
      </c>
      <c r="E717" s="10" t="s">
        <v>3797</v>
      </c>
      <c r="G717" s="1" t="s">
        <v>3564</v>
      </c>
      <c r="H717" s="11" t="s">
        <v>3798</v>
      </c>
      <c r="I717" s="1" t="s">
        <v>3799</v>
      </c>
      <c r="J717" s="1" t="n">
        <v>0.05</v>
      </c>
      <c r="K717" s="3" t="n">
        <v>16.95</v>
      </c>
      <c r="L717" s="3" t="n">
        <f aca="false">((N717*2)*0.9)</f>
        <v>17.1</v>
      </c>
      <c r="N717" s="3" t="n">
        <v>9.5</v>
      </c>
      <c r="O717" s="1" t="s">
        <v>63</v>
      </c>
    </row>
    <row r="718" customFormat="false" ht="15" hidden="false" customHeight="false" outlineLevel="0" collapsed="false">
      <c r="A718" s="1" t="s">
        <v>3800</v>
      </c>
      <c r="D718" s="10" t="s">
        <v>3801</v>
      </c>
      <c r="E718" s="10" t="s">
        <v>3802</v>
      </c>
      <c r="G718" s="1" t="s">
        <v>3564</v>
      </c>
      <c r="H718" s="1" t="s">
        <v>3803</v>
      </c>
      <c r="I718" s="1" t="s">
        <v>3804</v>
      </c>
      <c r="J718" s="1" t="n">
        <v>0.05</v>
      </c>
      <c r="K718" s="3" t="n">
        <v>9.95</v>
      </c>
      <c r="L718" s="3" t="n">
        <f aca="false">((N718*2)*0.9)</f>
        <v>7.65</v>
      </c>
      <c r="N718" s="3" t="n">
        <v>4.25</v>
      </c>
      <c r="O718" s="1" t="s">
        <v>63</v>
      </c>
    </row>
    <row r="719" customFormat="false" ht="15" hidden="false" customHeight="false" outlineLevel="0" collapsed="false">
      <c r="A719" s="11" t="s">
        <v>3805</v>
      </c>
      <c r="B719" s="39" t="n">
        <v>10</v>
      </c>
      <c r="C719" s="39"/>
      <c r="D719" s="10" t="s">
        <v>3806</v>
      </c>
      <c r="E719" s="10" t="s">
        <v>3807</v>
      </c>
      <c r="G719" s="1" t="s">
        <v>3564</v>
      </c>
      <c r="H719" s="1" t="s">
        <v>3808</v>
      </c>
      <c r="I719" s="1" t="s">
        <v>3809</v>
      </c>
      <c r="J719" s="1" t="n">
        <v>0.3</v>
      </c>
      <c r="K719" s="3" t="n">
        <v>21.5</v>
      </c>
      <c r="L719" s="3" t="n">
        <f aca="false">((N719*2)*0.9)</f>
        <v>26.1</v>
      </c>
      <c r="N719" s="3" t="n">
        <v>14.5</v>
      </c>
      <c r="O719" s="1" t="s">
        <v>36</v>
      </c>
      <c r="P719" s="1" t="s">
        <v>3810</v>
      </c>
      <c r="Q719" s="1" t="s">
        <v>3811</v>
      </c>
      <c r="R719" s="1" t="s">
        <v>3812</v>
      </c>
    </row>
    <row r="720" customFormat="false" ht="15" hidden="false" customHeight="false" outlineLevel="0" collapsed="false">
      <c r="A720" s="11" t="s">
        <v>3813</v>
      </c>
      <c r="B720" s="39" t="n">
        <v>14</v>
      </c>
      <c r="C720" s="39"/>
      <c r="D720" s="10" t="s">
        <v>3806</v>
      </c>
      <c r="E720" s="10" t="s">
        <v>3807</v>
      </c>
      <c r="G720" s="1" t="s">
        <v>3564</v>
      </c>
      <c r="H720" s="1" t="s">
        <v>3808</v>
      </c>
      <c r="I720" s="1" t="s">
        <v>3814</v>
      </c>
      <c r="J720" s="1" t="n">
        <v>0.3</v>
      </c>
      <c r="K720" s="3" t="n">
        <v>21.5</v>
      </c>
      <c r="L720" s="3" t="n">
        <f aca="false">((N720*2)*0.9)</f>
        <v>26.1</v>
      </c>
      <c r="N720" s="3" t="n">
        <v>14.5</v>
      </c>
      <c r="O720" s="1" t="s">
        <v>36</v>
      </c>
      <c r="P720" s="1" t="s">
        <v>3810</v>
      </c>
      <c r="Q720" s="1" t="s">
        <v>3811</v>
      </c>
      <c r="R720" s="1" t="s">
        <v>3812</v>
      </c>
    </row>
    <row r="721" customFormat="false" ht="15" hidden="false" customHeight="false" outlineLevel="0" collapsed="false">
      <c r="A721" s="11" t="s">
        <v>3815</v>
      </c>
      <c r="B721" s="39" t="n">
        <v>18</v>
      </c>
      <c r="C721" s="39"/>
      <c r="D721" s="10" t="s">
        <v>3806</v>
      </c>
      <c r="E721" s="10" t="s">
        <v>3807</v>
      </c>
      <c r="G721" s="1" t="s">
        <v>3564</v>
      </c>
      <c r="H721" s="1" t="s">
        <v>3808</v>
      </c>
      <c r="I721" s="1" t="s">
        <v>3816</v>
      </c>
      <c r="J721" s="1" t="n">
        <v>0.3</v>
      </c>
      <c r="K721" s="3" t="n">
        <v>21.5</v>
      </c>
      <c r="L721" s="3" t="n">
        <f aca="false">((N721*2)*0.9)</f>
        <v>26.1</v>
      </c>
      <c r="N721" s="3" t="n">
        <v>14.5</v>
      </c>
      <c r="O721" s="1" t="s">
        <v>36</v>
      </c>
      <c r="P721" s="1" t="s">
        <v>3810</v>
      </c>
      <c r="Q721" s="1" t="s">
        <v>3811</v>
      </c>
      <c r="R721" s="1" t="s">
        <v>3812</v>
      </c>
    </row>
    <row r="722" customFormat="false" ht="15" hidden="false" customHeight="false" outlineLevel="0" collapsed="false">
      <c r="A722" s="11" t="s">
        <v>3817</v>
      </c>
      <c r="B722" s="39" t="n">
        <v>8</v>
      </c>
      <c r="C722" s="39"/>
      <c r="D722" s="10" t="s">
        <v>3806</v>
      </c>
      <c r="E722" s="10" t="s">
        <v>3807</v>
      </c>
      <c r="G722" s="1" t="s">
        <v>3564</v>
      </c>
      <c r="H722" s="1" t="s">
        <v>3808</v>
      </c>
      <c r="I722" s="1" t="s">
        <v>3818</v>
      </c>
      <c r="J722" s="1" t="n">
        <v>0.3</v>
      </c>
      <c r="K722" s="3" t="n">
        <v>21.5</v>
      </c>
      <c r="L722" s="3" t="n">
        <f aca="false">((N722*2)*0.9)</f>
        <v>26.1</v>
      </c>
      <c r="N722" s="3" t="n">
        <v>14.5</v>
      </c>
      <c r="O722" s="1" t="s">
        <v>36</v>
      </c>
      <c r="P722" s="1" t="s">
        <v>3810</v>
      </c>
      <c r="Q722" s="1" t="s">
        <v>3811</v>
      </c>
      <c r="R722" s="1" t="s">
        <v>3812</v>
      </c>
    </row>
    <row r="723" customFormat="false" ht="15" hidden="false" customHeight="false" outlineLevel="0" collapsed="false">
      <c r="A723" s="1" t="s">
        <v>3819</v>
      </c>
      <c r="D723" s="10" t="s">
        <v>3820</v>
      </c>
      <c r="E723" s="10" t="s">
        <v>3821</v>
      </c>
      <c r="G723" s="1" t="s">
        <v>3564</v>
      </c>
      <c r="H723" s="1" t="s">
        <v>3822</v>
      </c>
      <c r="J723" s="1" t="n">
        <v>0.3</v>
      </c>
      <c r="K723" s="3" t="n">
        <v>35</v>
      </c>
      <c r="L723" s="3" t="n">
        <f aca="false">((N723*2)*0.9)</f>
        <v>18.9</v>
      </c>
      <c r="N723" s="3" t="n">
        <v>10.5</v>
      </c>
      <c r="O723" s="1" t="s">
        <v>36</v>
      </c>
      <c r="P723" s="1" t="s">
        <v>3823</v>
      </c>
      <c r="Q723" s="1" t="s">
        <v>3824</v>
      </c>
    </row>
    <row r="724" customFormat="false" ht="15" hidden="false" customHeight="false" outlineLevel="0" collapsed="false">
      <c r="A724" s="1" t="s">
        <v>3825</v>
      </c>
      <c r="D724" s="10" t="s">
        <v>3826</v>
      </c>
      <c r="E724" s="10" t="s">
        <v>3827</v>
      </c>
      <c r="G724" s="1" t="s">
        <v>3564</v>
      </c>
      <c r="H724" s="1" t="s">
        <v>3828</v>
      </c>
      <c r="J724" s="1" t="n">
        <v>0.2</v>
      </c>
      <c r="K724" s="3" t="n">
        <v>20</v>
      </c>
      <c r="L724" s="3" t="n">
        <f aca="false">((N724*2)*0.9)</f>
        <v>12.6</v>
      </c>
      <c r="N724" s="3" t="n">
        <v>7</v>
      </c>
      <c r="O724" s="1" t="s">
        <v>36</v>
      </c>
      <c r="P724" s="1" t="s">
        <v>3829</v>
      </c>
      <c r="Q724" s="1" t="s">
        <v>3824</v>
      </c>
    </row>
    <row r="725" customFormat="false" ht="15" hidden="false" customHeight="false" outlineLevel="0" collapsed="false">
      <c r="A725" s="11" t="s">
        <v>3830</v>
      </c>
      <c r="B725" s="44" t="s">
        <v>3831</v>
      </c>
      <c r="C725" s="44"/>
      <c r="D725" s="10" t="s">
        <v>3832</v>
      </c>
      <c r="E725" s="10" t="s">
        <v>3833</v>
      </c>
      <c r="G725" s="1" t="s">
        <v>3564</v>
      </c>
      <c r="H725" s="1" t="s">
        <v>3834</v>
      </c>
      <c r="I725" s="1" t="s">
        <v>3577</v>
      </c>
      <c r="J725" s="1" t="n">
        <v>0.054</v>
      </c>
      <c r="K725" s="3" t="n">
        <v>14.95</v>
      </c>
      <c r="L725" s="3" t="n">
        <f aca="false">((N725*2)*0.9)</f>
        <v>13.95</v>
      </c>
      <c r="N725" s="3" t="n">
        <v>7.75</v>
      </c>
      <c r="O725" s="1" t="s">
        <v>36</v>
      </c>
      <c r="P725" s="1" t="s">
        <v>3835</v>
      </c>
      <c r="Q725" s="1" t="s">
        <v>3836</v>
      </c>
      <c r="R725" s="1" t="s">
        <v>3837</v>
      </c>
    </row>
    <row r="726" customFormat="false" ht="15" hidden="false" customHeight="false" outlineLevel="0" collapsed="false">
      <c r="A726" s="11" t="s">
        <v>3838</v>
      </c>
      <c r="B726" s="44" t="s">
        <v>3839</v>
      </c>
      <c r="C726" s="44"/>
      <c r="D726" s="10" t="s">
        <v>3832</v>
      </c>
      <c r="E726" s="10" t="s">
        <v>3833</v>
      </c>
      <c r="G726" s="1" t="s">
        <v>3564</v>
      </c>
      <c r="H726" s="1" t="s">
        <v>3834</v>
      </c>
      <c r="I726" s="1" t="s">
        <v>3840</v>
      </c>
      <c r="J726" s="1" t="n">
        <v>0.054</v>
      </c>
      <c r="K726" s="3" t="n">
        <v>14.95</v>
      </c>
      <c r="L726" s="3" t="n">
        <f aca="false">((N726*2)*0.9)</f>
        <v>13.95</v>
      </c>
      <c r="N726" s="3" t="n">
        <v>7.75</v>
      </c>
      <c r="O726" s="1" t="s">
        <v>36</v>
      </c>
      <c r="P726" s="1" t="s">
        <v>3835</v>
      </c>
      <c r="Q726" s="1" t="s">
        <v>3836</v>
      </c>
      <c r="R726" s="1" t="s">
        <v>3837</v>
      </c>
    </row>
    <row r="727" customFormat="false" ht="15" hidden="false" customHeight="false" outlineLevel="0" collapsed="false">
      <c r="A727" s="11" t="s">
        <v>3841</v>
      </c>
      <c r="B727" s="44" t="s">
        <v>3842</v>
      </c>
      <c r="C727" s="44"/>
      <c r="D727" s="10" t="s">
        <v>3832</v>
      </c>
      <c r="E727" s="10" t="s">
        <v>3833</v>
      </c>
      <c r="G727" s="1" t="s">
        <v>3564</v>
      </c>
      <c r="H727" s="1" t="s">
        <v>3834</v>
      </c>
      <c r="I727" s="1" t="s">
        <v>3582</v>
      </c>
      <c r="J727" s="1" t="n">
        <v>0.054</v>
      </c>
      <c r="K727" s="3" t="n">
        <v>14.95</v>
      </c>
      <c r="L727" s="3" t="n">
        <f aca="false">((N727*2)*0.9)</f>
        <v>13.95</v>
      </c>
      <c r="N727" s="3" t="n">
        <v>7.75</v>
      </c>
      <c r="O727" s="1" t="s">
        <v>36</v>
      </c>
      <c r="P727" s="1" t="s">
        <v>3835</v>
      </c>
      <c r="Q727" s="1" t="s">
        <v>3836</v>
      </c>
      <c r="R727" s="1" t="s">
        <v>3837</v>
      </c>
    </row>
    <row r="728" customFormat="false" ht="15" hidden="false" customHeight="false" outlineLevel="0" collapsed="false">
      <c r="A728" s="11" t="s">
        <v>3843</v>
      </c>
      <c r="B728" s="44" t="s">
        <v>3844</v>
      </c>
      <c r="C728" s="44"/>
      <c r="D728" s="10" t="s">
        <v>3832</v>
      </c>
      <c r="E728" s="10" t="s">
        <v>3833</v>
      </c>
      <c r="G728" s="1" t="s">
        <v>3564</v>
      </c>
      <c r="H728" s="1" t="s">
        <v>3834</v>
      </c>
      <c r="I728" s="1" t="s">
        <v>3585</v>
      </c>
      <c r="J728" s="1" t="n">
        <v>0.054</v>
      </c>
      <c r="K728" s="3" t="n">
        <v>14.95</v>
      </c>
      <c r="L728" s="3" t="n">
        <f aca="false">((N728*2)*0.9)</f>
        <v>13.95</v>
      </c>
      <c r="N728" s="3" t="n">
        <v>7.75</v>
      </c>
      <c r="O728" s="1" t="s">
        <v>36</v>
      </c>
      <c r="P728" s="1" t="s">
        <v>3835</v>
      </c>
      <c r="Q728" s="1" t="s">
        <v>3836</v>
      </c>
      <c r="R728" s="1" t="s">
        <v>3837</v>
      </c>
    </row>
    <row r="729" customFormat="false" ht="15" hidden="false" customHeight="false" outlineLevel="0" collapsed="false">
      <c r="A729" s="11" t="s">
        <v>3845</v>
      </c>
      <c r="B729" s="44" t="s">
        <v>3831</v>
      </c>
      <c r="C729" s="44"/>
      <c r="D729" s="10" t="s">
        <v>3846</v>
      </c>
      <c r="E729" s="10" t="s">
        <v>3847</v>
      </c>
      <c r="G729" s="1" t="s">
        <v>3564</v>
      </c>
      <c r="H729" s="1" t="s">
        <v>3848</v>
      </c>
      <c r="I729" s="1" t="s">
        <v>3577</v>
      </c>
      <c r="J729" s="1" t="n">
        <v>0.25</v>
      </c>
      <c r="K729" s="3" t="n">
        <v>9.95</v>
      </c>
      <c r="L729" s="3" t="n">
        <f aca="false">((N729*2)*0.9)</f>
        <v>6.75</v>
      </c>
      <c r="N729" s="3" t="n">
        <v>3.75</v>
      </c>
      <c r="O729" s="1" t="s">
        <v>36</v>
      </c>
      <c r="P729" s="1" t="s">
        <v>3849</v>
      </c>
      <c r="Q729" s="1" t="s">
        <v>3836</v>
      </c>
      <c r="R729" s="1" t="s">
        <v>3837</v>
      </c>
    </row>
    <row r="730" customFormat="false" ht="15" hidden="false" customHeight="false" outlineLevel="0" collapsed="false">
      <c r="A730" s="11" t="s">
        <v>3850</v>
      </c>
      <c r="B730" s="44" t="s">
        <v>3839</v>
      </c>
      <c r="C730" s="44"/>
      <c r="D730" s="10" t="s">
        <v>3846</v>
      </c>
      <c r="E730" s="10" t="s">
        <v>3847</v>
      </c>
      <c r="G730" s="1" t="s">
        <v>3564</v>
      </c>
      <c r="H730" s="1" t="s">
        <v>3848</v>
      </c>
      <c r="I730" s="1" t="s">
        <v>3851</v>
      </c>
      <c r="J730" s="1" t="n">
        <v>0.25</v>
      </c>
      <c r="K730" s="3" t="n">
        <v>9.95</v>
      </c>
      <c r="L730" s="3" t="n">
        <f aca="false">((N730*2)*0.9)</f>
        <v>6.75</v>
      </c>
      <c r="N730" s="3" t="n">
        <v>3.75</v>
      </c>
      <c r="O730" s="1" t="s">
        <v>36</v>
      </c>
      <c r="P730" s="1" t="s">
        <v>3849</v>
      </c>
      <c r="Q730" s="1" t="s">
        <v>3836</v>
      </c>
      <c r="R730" s="1" t="s">
        <v>3837</v>
      </c>
    </row>
    <row r="731" customFormat="false" ht="15" hidden="false" customHeight="false" outlineLevel="0" collapsed="false">
      <c r="A731" s="11" t="s">
        <v>3852</v>
      </c>
      <c r="B731" s="44" t="s">
        <v>3842</v>
      </c>
      <c r="C731" s="44"/>
      <c r="D731" s="10" t="s">
        <v>3846</v>
      </c>
      <c r="E731" s="10" t="s">
        <v>3847</v>
      </c>
      <c r="G731" s="1" t="s">
        <v>3564</v>
      </c>
      <c r="H731" s="1" t="s">
        <v>3848</v>
      </c>
      <c r="I731" s="1" t="s">
        <v>3582</v>
      </c>
      <c r="J731" s="1" t="n">
        <v>0.25</v>
      </c>
      <c r="K731" s="3" t="n">
        <v>9.95</v>
      </c>
      <c r="L731" s="3" t="n">
        <f aca="false">((N731*2)*0.9)</f>
        <v>6.75</v>
      </c>
      <c r="N731" s="3" t="n">
        <v>3.75</v>
      </c>
      <c r="O731" s="1" t="s">
        <v>36</v>
      </c>
      <c r="P731" s="1" t="s">
        <v>3849</v>
      </c>
      <c r="Q731" s="1" t="s">
        <v>3836</v>
      </c>
      <c r="R731" s="1" t="s">
        <v>3837</v>
      </c>
    </row>
    <row r="732" customFormat="false" ht="15" hidden="false" customHeight="false" outlineLevel="0" collapsed="false">
      <c r="A732" s="11" t="s">
        <v>3853</v>
      </c>
      <c r="B732" s="44" t="s">
        <v>3844</v>
      </c>
      <c r="C732" s="44"/>
      <c r="D732" s="10" t="s">
        <v>3846</v>
      </c>
      <c r="E732" s="10" t="s">
        <v>3847</v>
      </c>
      <c r="G732" s="1" t="s">
        <v>3564</v>
      </c>
      <c r="H732" s="1" t="s">
        <v>3848</v>
      </c>
      <c r="I732" s="1" t="s">
        <v>3585</v>
      </c>
      <c r="J732" s="1" t="n">
        <v>0.25</v>
      </c>
      <c r="K732" s="3" t="n">
        <v>9.95</v>
      </c>
      <c r="L732" s="3" t="n">
        <f aca="false">((N732*2)*0.9)</f>
        <v>6.75</v>
      </c>
      <c r="N732" s="3" t="n">
        <v>3.75</v>
      </c>
      <c r="O732" s="1" t="s">
        <v>36</v>
      </c>
      <c r="P732" s="1" t="s">
        <v>3849</v>
      </c>
      <c r="Q732" s="1" t="s">
        <v>3836</v>
      </c>
      <c r="R732" s="1" t="s">
        <v>3837</v>
      </c>
    </row>
    <row r="733" customFormat="false" ht="15" hidden="false" customHeight="false" outlineLevel="0" collapsed="false">
      <c r="A733" s="1" t="s">
        <v>3854</v>
      </c>
      <c r="D733" s="10" t="s">
        <v>3855</v>
      </c>
      <c r="E733" s="10" t="s">
        <v>3856</v>
      </c>
      <c r="G733" s="1" t="s">
        <v>3564</v>
      </c>
      <c r="H733" s="1" t="s">
        <v>3857</v>
      </c>
      <c r="J733" s="1" t="n">
        <v>0.1</v>
      </c>
      <c r="K733" s="3" t="n">
        <v>12</v>
      </c>
      <c r="L733" s="3" t="n">
        <f aca="false">((N733*2)*0.9)</f>
        <v>18</v>
      </c>
      <c r="N733" s="3" t="n">
        <v>10</v>
      </c>
      <c r="O733" s="1" t="s">
        <v>56</v>
      </c>
      <c r="P733" s="1" t="s">
        <v>3858</v>
      </c>
      <c r="Q733" s="1" t="s">
        <v>3859</v>
      </c>
      <c r="R733" s="1" t="s">
        <v>3860</v>
      </c>
    </row>
    <row r="734" customFormat="false" ht="15" hidden="false" customHeight="false" outlineLevel="0" collapsed="false">
      <c r="A734" s="1" t="s">
        <v>3861</v>
      </c>
      <c r="D734" s="10" t="s">
        <v>3862</v>
      </c>
      <c r="E734" s="10" t="s">
        <v>3863</v>
      </c>
      <c r="G734" s="1" t="s">
        <v>3564</v>
      </c>
      <c r="H734" s="1" t="s">
        <v>3864</v>
      </c>
      <c r="J734" s="1" t="n">
        <v>0.1</v>
      </c>
      <c r="K734" s="3" t="n">
        <v>6</v>
      </c>
      <c r="L734" s="3" t="n">
        <f aca="false">((N734*2)*0.9)</f>
        <v>9</v>
      </c>
      <c r="N734" s="3" t="n">
        <v>5</v>
      </c>
      <c r="O734" s="1" t="s">
        <v>56</v>
      </c>
      <c r="P734" s="1" t="s">
        <v>3865</v>
      </c>
      <c r="Q734" s="1" t="s">
        <v>3858</v>
      </c>
      <c r="R734" s="1" t="s">
        <v>3859</v>
      </c>
      <c r="S734" s="1" t="s">
        <v>3860</v>
      </c>
    </row>
    <row r="735" customFormat="false" ht="15" hidden="false" customHeight="false" outlineLevel="0" collapsed="false">
      <c r="A735" s="10" t="s">
        <v>3866</v>
      </c>
      <c r="B735" s="10"/>
      <c r="C735" s="10"/>
      <c r="D735" s="10" t="s">
        <v>3867</v>
      </c>
      <c r="E735" s="10" t="s">
        <v>3868</v>
      </c>
      <c r="F735" s="10" t="s">
        <v>257</v>
      </c>
      <c r="G735" s="10" t="s">
        <v>3869</v>
      </c>
      <c r="H735" s="10" t="s">
        <v>3870</v>
      </c>
      <c r="I735" s="10"/>
      <c r="J735" s="10" t="n">
        <v>6.84</v>
      </c>
      <c r="K735" s="10"/>
      <c r="L735" s="3" t="n">
        <f aca="false">((N735*2)*0.9)</f>
        <v>88.2</v>
      </c>
      <c r="M735" s="10"/>
      <c r="N735" s="10" t="n">
        <v>49</v>
      </c>
      <c r="O735" s="1" t="s">
        <v>235</v>
      </c>
      <c r="P735" s="10" t="s">
        <v>3871</v>
      </c>
      <c r="Q735" s="10"/>
      <c r="R735" s="10"/>
      <c r="S735" s="10"/>
      <c r="T735" s="10"/>
      <c r="U735" s="10"/>
    </row>
    <row r="736" s="10" customFormat="true" ht="15" hidden="false" customHeight="false" outlineLevel="0" collapsed="false">
      <c r="A736" s="1" t="s">
        <v>3872</v>
      </c>
      <c r="B736" s="2"/>
      <c r="C736" s="2"/>
      <c r="D736" s="10" t="s">
        <v>3873</v>
      </c>
      <c r="E736" s="10" t="s">
        <v>3874</v>
      </c>
      <c r="F736" s="1"/>
      <c r="G736" s="1" t="s">
        <v>3875</v>
      </c>
      <c r="H736" s="1" t="s">
        <v>3876</v>
      </c>
      <c r="I736" s="1"/>
      <c r="J736" s="1" t="n">
        <v>0.5</v>
      </c>
      <c r="K736" s="3" t="n">
        <v>7.9</v>
      </c>
      <c r="L736" s="3" t="n">
        <f aca="false">((N736*2)*0.9)</f>
        <v>10.71</v>
      </c>
      <c r="M736" s="4"/>
      <c r="N736" s="3" t="n">
        <v>5.95</v>
      </c>
      <c r="O736" s="1" t="s">
        <v>36</v>
      </c>
      <c r="P736" s="1" t="s">
        <v>3877</v>
      </c>
      <c r="Q736" s="1"/>
      <c r="R736" s="1"/>
      <c r="S736" s="1"/>
      <c r="T736" s="1"/>
      <c r="U736" s="1"/>
      <c r="V736" s="1"/>
      <c r="W736" s="1"/>
      <c r="X736" s="1"/>
      <c r="Y736" s="1"/>
      <c r="Z736" s="1"/>
      <c r="AA736" s="1"/>
      <c r="AB736" s="1"/>
      <c r="AC736" s="1"/>
      <c r="AD736" s="1"/>
      <c r="AE736" s="1"/>
      <c r="AF736" s="1"/>
      <c r="AG736" s="16"/>
      <c r="AH736" s="16"/>
      <c r="AI736" s="16"/>
      <c r="AJ736" s="16"/>
      <c r="AK736" s="16"/>
      <c r="AL736" s="16"/>
      <c r="AM736" s="16"/>
      <c r="AN736" s="16"/>
    </row>
    <row r="737" s="10" customFormat="true" ht="15" hidden="false" customHeight="false" outlineLevel="0" collapsed="false">
      <c r="A737" s="1" t="s">
        <v>3878</v>
      </c>
      <c r="B737" s="2"/>
      <c r="C737" s="2"/>
      <c r="D737" s="10" t="s">
        <v>3879</v>
      </c>
      <c r="E737" s="10" t="s">
        <v>3880</v>
      </c>
      <c r="F737" s="1"/>
      <c r="G737" s="1" t="s">
        <v>3875</v>
      </c>
      <c r="H737" s="1" t="s">
        <v>3881</v>
      </c>
      <c r="I737" s="1"/>
      <c r="J737" s="1" t="n">
        <v>0.25</v>
      </c>
      <c r="K737" s="3" t="n">
        <v>5.9</v>
      </c>
      <c r="L737" s="3" t="n">
        <f aca="false">((N737*2)*0.9)</f>
        <v>5.85</v>
      </c>
      <c r="M737" s="4"/>
      <c r="N737" s="3" t="n">
        <v>3.25</v>
      </c>
      <c r="O737" s="1" t="s">
        <v>36</v>
      </c>
      <c r="P737" s="1" t="s">
        <v>3882</v>
      </c>
      <c r="Q737" s="1"/>
      <c r="R737" s="1"/>
      <c r="S737" s="1"/>
      <c r="T737" s="1"/>
      <c r="U737" s="1"/>
      <c r="V737" s="1"/>
      <c r="W737" s="1"/>
      <c r="X737" s="1"/>
      <c r="Y737" s="1"/>
      <c r="Z737" s="1"/>
      <c r="AA737" s="1"/>
      <c r="AB737" s="1"/>
      <c r="AC737" s="1"/>
      <c r="AD737" s="1"/>
      <c r="AE737" s="1"/>
      <c r="AF737" s="1"/>
      <c r="AG737" s="16"/>
      <c r="AH737" s="16"/>
      <c r="AI737" s="16"/>
      <c r="AJ737" s="16"/>
      <c r="AK737" s="16"/>
      <c r="AL737" s="16"/>
      <c r="AM737" s="16"/>
      <c r="AN737" s="16"/>
    </row>
    <row r="738" s="10" customFormat="true" ht="15" hidden="false" customHeight="false" outlineLevel="0" collapsed="false">
      <c r="A738" s="1" t="s">
        <v>3883</v>
      </c>
      <c r="B738" s="2"/>
      <c r="C738" s="2"/>
      <c r="D738" s="10" t="s">
        <v>3884</v>
      </c>
      <c r="E738" s="10" t="s">
        <v>3885</v>
      </c>
      <c r="F738" s="1"/>
      <c r="G738" s="1" t="s">
        <v>3875</v>
      </c>
      <c r="H738" s="1" t="s">
        <v>3886</v>
      </c>
      <c r="I738" s="1"/>
      <c r="J738" s="1" t="n">
        <v>2</v>
      </c>
      <c r="K738" s="3" t="n">
        <v>85.9</v>
      </c>
      <c r="L738" s="3" t="n">
        <f aca="false">((N738*2)*0.9)</f>
        <v>77.31</v>
      </c>
      <c r="M738" s="4"/>
      <c r="N738" s="3" t="n">
        <v>42.95</v>
      </c>
      <c r="O738" s="1" t="s">
        <v>36</v>
      </c>
      <c r="P738" s="1" t="s">
        <v>3887</v>
      </c>
      <c r="Q738" s="1" t="s">
        <v>3888</v>
      </c>
      <c r="R738" s="1"/>
      <c r="S738" s="1"/>
      <c r="T738" s="1"/>
      <c r="U738" s="1"/>
      <c r="V738" s="1"/>
      <c r="W738" s="1"/>
      <c r="X738" s="1"/>
      <c r="Y738" s="1"/>
      <c r="Z738" s="1"/>
      <c r="AA738" s="1"/>
      <c r="AB738" s="1"/>
      <c r="AC738" s="1"/>
      <c r="AD738" s="1"/>
      <c r="AE738" s="1"/>
      <c r="AF738" s="1"/>
      <c r="AG738" s="16"/>
      <c r="AH738" s="16"/>
      <c r="AI738" s="16"/>
      <c r="AJ738" s="16"/>
      <c r="AK738" s="16"/>
      <c r="AL738" s="16"/>
      <c r="AM738" s="16"/>
      <c r="AN738" s="16"/>
    </row>
    <row r="739" s="10" customFormat="true" ht="15" hidden="false" customHeight="false" outlineLevel="0" collapsed="false">
      <c r="A739" s="1" t="s">
        <v>3889</v>
      </c>
      <c r="B739" s="2"/>
      <c r="C739" s="2"/>
      <c r="D739" s="10" t="s">
        <v>3890</v>
      </c>
      <c r="E739" s="10" t="s">
        <v>3891</v>
      </c>
      <c r="F739" s="1"/>
      <c r="G739" s="1" t="s">
        <v>3875</v>
      </c>
      <c r="H739" s="1" t="s">
        <v>3892</v>
      </c>
      <c r="I739" s="1"/>
      <c r="J739" s="1" t="n">
        <v>0.125</v>
      </c>
      <c r="K739" s="3" t="n">
        <v>7</v>
      </c>
      <c r="L739" s="3" t="n">
        <f aca="false">((N739*2)*0.9)</f>
        <v>6.3</v>
      </c>
      <c r="M739" s="4"/>
      <c r="N739" s="3" t="n">
        <v>3.5</v>
      </c>
      <c r="O739" s="1" t="s">
        <v>36</v>
      </c>
      <c r="P739" s="1" t="s">
        <v>3893</v>
      </c>
      <c r="Q739" s="1"/>
      <c r="R739" s="1"/>
      <c r="S739" s="1"/>
      <c r="T739" s="1"/>
      <c r="U739" s="1"/>
      <c r="V739" s="1"/>
      <c r="W739" s="1"/>
      <c r="X739" s="1"/>
      <c r="Y739" s="1"/>
      <c r="Z739" s="1"/>
      <c r="AA739" s="1"/>
      <c r="AB739" s="1"/>
      <c r="AC739" s="1"/>
      <c r="AD739" s="1"/>
      <c r="AE739" s="1"/>
      <c r="AF739" s="1"/>
      <c r="AG739" s="16"/>
      <c r="AH739" s="16"/>
      <c r="AI739" s="16"/>
      <c r="AJ739" s="16"/>
      <c r="AK739" s="16"/>
      <c r="AL739" s="16"/>
      <c r="AM739" s="16"/>
      <c r="AN739" s="16"/>
    </row>
    <row r="740" s="10" customFormat="true" ht="15" hidden="false" customHeight="false" outlineLevel="0" collapsed="false">
      <c r="A740" s="1" t="s">
        <v>3894</v>
      </c>
      <c r="B740" s="2"/>
      <c r="C740" s="2"/>
      <c r="D740" s="10" t="s">
        <v>3895</v>
      </c>
      <c r="E740" s="10" t="s">
        <v>3896</v>
      </c>
      <c r="F740" s="1"/>
      <c r="G740" s="1" t="s">
        <v>3875</v>
      </c>
      <c r="H740" s="1" t="s">
        <v>3897</v>
      </c>
      <c r="I740" s="1"/>
      <c r="J740" s="1" t="n">
        <v>2</v>
      </c>
      <c r="K740" s="3" t="n">
        <v>99.9</v>
      </c>
      <c r="L740" s="3" t="n">
        <f aca="false">((N740*2)*0.9)</f>
        <v>125.91</v>
      </c>
      <c r="M740" s="4"/>
      <c r="N740" s="3" t="n">
        <v>69.95</v>
      </c>
      <c r="O740" s="1" t="s">
        <v>36</v>
      </c>
      <c r="P740" s="1" t="s">
        <v>3898</v>
      </c>
      <c r="Q740" s="1" t="s">
        <v>3888</v>
      </c>
      <c r="R740" s="1"/>
      <c r="S740" s="1"/>
      <c r="T740" s="1"/>
      <c r="U740" s="1"/>
      <c r="V740" s="1"/>
      <c r="W740" s="1"/>
      <c r="X740" s="1"/>
      <c r="Y740" s="1"/>
      <c r="Z740" s="1"/>
      <c r="AA740" s="1"/>
      <c r="AB740" s="1"/>
      <c r="AC740" s="1"/>
      <c r="AD740" s="1"/>
      <c r="AE740" s="1"/>
      <c r="AF740" s="1"/>
      <c r="AG740" s="16"/>
      <c r="AH740" s="16"/>
      <c r="AI740" s="16"/>
      <c r="AJ740" s="16"/>
      <c r="AK740" s="16"/>
      <c r="AL740" s="16"/>
      <c r="AM740" s="16"/>
      <c r="AN740" s="16"/>
    </row>
    <row r="741" s="10" customFormat="true" ht="15" hidden="false" customHeight="false" outlineLevel="0" collapsed="false">
      <c r="A741" s="1" t="s">
        <v>3899</v>
      </c>
      <c r="B741" s="2"/>
      <c r="C741" s="2"/>
      <c r="D741" s="10" t="s">
        <v>3900</v>
      </c>
      <c r="E741" s="10" t="s">
        <v>3901</v>
      </c>
      <c r="F741" s="1"/>
      <c r="G741" s="1" t="s">
        <v>3875</v>
      </c>
      <c r="H741" s="1" t="s">
        <v>3902</v>
      </c>
      <c r="I741" s="1"/>
      <c r="J741" s="1" t="n">
        <v>1</v>
      </c>
      <c r="K741" s="3" t="n">
        <v>21.9</v>
      </c>
      <c r="L741" s="3" t="n">
        <f aca="false">((N741*2)*0.9)</f>
        <v>25.11</v>
      </c>
      <c r="M741" s="4"/>
      <c r="N741" s="3" t="n">
        <v>13.95</v>
      </c>
      <c r="O741" s="1" t="s">
        <v>36</v>
      </c>
      <c r="P741" s="1" t="s">
        <v>3903</v>
      </c>
      <c r="Q741" s="1"/>
      <c r="R741" s="1"/>
      <c r="S741" s="1"/>
      <c r="T741" s="1"/>
      <c r="U741" s="1"/>
      <c r="V741" s="1"/>
      <c r="W741" s="1"/>
      <c r="X741" s="1"/>
      <c r="Y741" s="1"/>
      <c r="Z741" s="1"/>
      <c r="AA741" s="1"/>
      <c r="AB741" s="1"/>
      <c r="AC741" s="1"/>
      <c r="AD741" s="1"/>
      <c r="AE741" s="1"/>
      <c r="AF741" s="1"/>
      <c r="AG741" s="16"/>
      <c r="AH741" s="16"/>
      <c r="AI741" s="16"/>
      <c r="AJ741" s="16"/>
      <c r="AK741" s="16"/>
      <c r="AL741" s="16"/>
      <c r="AM741" s="16"/>
      <c r="AN741" s="16"/>
    </row>
    <row r="742" s="10" customFormat="true" ht="15" hidden="false" customHeight="false" outlineLevel="0" collapsed="false">
      <c r="A742" s="1" t="s">
        <v>3904</v>
      </c>
      <c r="B742" s="2"/>
      <c r="C742" s="2"/>
      <c r="D742" s="10" t="s">
        <v>3905</v>
      </c>
      <c r="E742" s="10" t="s">
        <v>3906</v>
      </c>
      <c r="F742" s="1"/>
      <c r="G742" s="1" t="s">
        <v>3875</v>
      </c>
      <c r="H742" s="1" t="s">
        <v>3907</v>
      </c>
      <c r="I742" s="1"/>
      <c r="J742" s="1" t="n">
        <v>0.06</v>
      </c>
      <c r="K742" s="3" t="n">
        <v>8.5</v>
      </c>
      <c r="L742" s="3" t="n">
        <f aca="false">((N742*2)*0.9)</f>
        <v>7.65</v>
      </c>
      <c r="M742" s="4"/>
      <c r="N742" s="3" t="n">
        <v>4.25</v>
      </c>
      <c r="O742" s="1" t="s">
        <v>36</v>
      </c>
      <c r="P742" s="1" t="s">
        <v>3908</v>
      </c>
      <c r="Q742" s="1"/>
      <c r="R742" s="1"/>
      <c r="S742" s="1"/>
      <c r="T742" s="1"/>
      <c r="U742" s="1"/>
      <c r="V742" s="1"/>
      <c r="W742" s="1"/>
      <c r="X742" s="1"/>
      <c r="Y742" s="1"/>
      <c r="Z742" s="1"/>
      <c r="AA742" s="1"/>
      <c r="AB742" s="1"/>
      <c r="AC742" s="1"/>
      <c r="AD742" s="1"/>
      <c r="AE742" s="1"/>
      <c r="AF742" s="15"/>
      <c r="AG742" s="16"/>
      <c r="AH742" s="16"/>
      <c r="AI742" s="16"/>
      <c r="AJ742" s="16"/>
      <c r="AK742" s="16"/>
      <c r="AL742" s="16"/>
      <c r="AM742" s="16"/>
      <c r="AN742" s="16"/>
    </row>
    <row r="743" s="10" customFormat="true" ht="15" hidden="false" customHeight="false" outlineLevel="0" collapsed="false">
      <c r="A743" s="1" t="s">
        <v>3909</v>
      </c>
      <c r="B743" s="2"/>
      <c r="C743" s="2"/>
      <c r="D743" s="10" t="s">
        <v>3905</v>
      </c>
      <c r="E743" s="10" t="s">
        <v>3906</v>
      </c>
      <c r="F743" s="1"/>
      <c r="G743" s="1" t="s">
        <v>3875</v>
      </c>
      <c r="H743" s="1" t="s">
        <v>3910</v>
      </c>
      <c r="I743" s="1"/>
      <c r="J743" s="1" t="n">
        <v>3</v>
      </c>
      <c r="K743" s="3" t="n">
        <v>119.9</v>
      </c>
      <c r="L743" s="3" t="n">
        <f aca="false">((N743*2)*0.9)</f>
        <v>107.91</v>
      </c>
      <c r="M743" s="4"/>
      <c r="N743" s="3" t="n">
        <v>59.95</v>
      </c>
      <c r="O743" s="1" t="s">
        <v>36</v>
      </c>
      <c r="P743" s="1" t="s">
        <v>3911</v>
      </c>
      <c r="Q743" s="1" t="s">
        <v>3888</v>
      </c>
      <c r="R743" s="1"/>
      <c r="S743" s="1"/>
      <c r="T743" s="1"/>
      <c r="U743" s="1"/>
      <c r="V743" s="1"/>
      <c r="W743" s="1"/>
      <c r="X743" s="1"/>
      <c r="Y743" s="1"/>
      <c r="Z743" s="1"/>
      <c r="AA743" s="1"/>
      <c r="AB743" s="1"/>
      <c r="AC743" s="1"/>
      <c r="AD743" s="1"/>
      <c r="AE743" s="1"/>
      <c r="AF743" s="15"/>
      <c r="AG743" s="16"/>
      <c r="AH743" s="16"/>
      <c r="AI743" s="16"/>
      <c r="AJ743" s="16"/>
      <c r="AK743" s="16"/>
      <c r="AL743" s="16"/>
      <c r="AM743" s="16"/>
      <c r="AN743" s="16"/>
    </row>
    <row r="744" s="10" customFormat="true" ht="15" hidden="false" customHeight="false" outlineLevel="0" collapsed="false">
      <c r="A744" s="1" t="s">
        <v>3912</v>
      </c>
      <c r="B744" s="2"/>
      <c r="C744" s="2"/>
      <c r="D744" s="10" t="s">
        <v>3913</v>
      </c>
      <c r="E744" s="10" t="s">
        <v>3914</v>
      </c>
      <c r="F744" s="1"/>
      <c r="G744" s="1" t="s">
        <v>3875</v>
      </c>
      <c r="H744" s="1" t="s">
        <v>3915</v>
      </c>
      <c r="I744" s="1"/>
      <c r="J744" s="1" t="n">
        <v>0.5</v>
      </c>
      <c r="K744" s="3" t="n">
        <v>7.9</v>
      </c>
      <c r="L744" s="3" t="n">
        <f aca="false">((N744*2)*0.9)</f>
        <v>10.71</v>
      </c>
      <c r="M744" s="4"/>
      <c r="N744" s="3" t="n">
        <v>5.95</v>
      </c>
      <c r="O744" s="1" t="s">
        <v>36</v>
      </c>
      <c r="P744" s="1" t="s">
        <v>3916</v>
      </c>
      <c r="Q744" s="1"/>
      <c r="R744" s="1"/>
      <c r="S744" s="1"/>
      <c r="T744" s="1"/>
      <c r="U744" s="1"/>
      <c r="V744" s="1"/>
      <c r="W744" s="1"/>
      <c r="X744" s="1"/>
      <c r="Y744" s="1"/>
      <c r="Z744" s="1"/>
      <c r="AA744" s="1"/>
      <c r="AB744" s="1"/>
      <c r="AC744" s="1"/>
      <c r="AD744" s="1"/>
      <c r="AE744" s="1"/>
      <c r="AF744" s="15"/>
      <c r="AG744" s="16"/>
      <c r="AH744" s="16"/>
      <c r="AI744" s="16"/>
      <c r="AJ744" s="16"/>
      <c r="AK744" s="16"/>
      <c r="AL744" s="16"/>
      <c r="AM744" s="16"/>
      <c r="AN744" s="16"/>
    </row>
    <row r="745" s="10" customFormat="true" ht="15" hidden="false" customHeight="false" outlineLevel="0" collapsed="false">
      <c r="A745" s="1" t="s">
        <v>3917</v>
      </c>
      <c r="B745" s="2"/>
      <c r="C745" s="2"/>
      <c r="D745" s="10" t="s">
        <v>3918</v>
      </c>
      <c r="E745" s="10" t="s">
        <v>3919</v>
      </c>
      <c r="F745" s="1"/>
      <c r="G745" s="1" t="s">
        <v>3875</v>
      </c>
      <c r="H745" s="1" t="s">
        <v>3920</v>
      </c>
      <c r="I745" s="1"/>
      <c r="J745" s="1" t="n">
        <v>0.25</v>
      </c>
      <c r="K745" s="3" t="n">
        <v>5.9</v>
      </c>
      <c r="L745" s="3" t="n">
        <f aca="false">((N745*2)*0.9)</f>
        <v>5.85</v>
      </c>
      <c r="M745" s="4"/>
      <c r="N745" s="3" t="n">
        <v>3.25</v>
      </c>
      <c r="O745" s="1" t="s">
        <v>36</v>
      </c>
      <c r="P745" s="1" t="s">
        <v>3921</v>
      </c>
      <c r="Q745" s="1"/>
      <c r="R745" s="1"/>
      <c r="S745" s="1"/>
      <c r="T745" s="1"/>
      <c r="U745" s="1"/>
      <c r="V745" s="1"/>
      <c r="W745" s="1"/>
      <c r="X745" s="1"/>
      <c r="Y745" s="1"/>
      <c r="Z745" s="1"/>
      <c r="AA745" s="1"/>
      <c r="AB745" s="1"/>
      <c r="AC745" s="1"/>
      <c r="AD745" s="1"/>
      <c r="AE745" s="1"/>
      <c r="AF745" s="15"/>
      <c r="AG745" s="16"/>
      <c r="AH745" s="16"/>
      <c r="AI745" s="16"/>
      <c r="AJ745" s="16"/>
      <c r="AK745" s="16"/>
      <c r="AL745" s="16"/>
      <c r="AM745" s="16"/>
      <c r="AN745" s="16"/>
    </row>
    <row r="746" s="10" customFormat="true" ht="15" hidden="false" customHeight="false" outlineLevel="0" collapsed="false">
      <c r="A746" s="1" t="s">
        <v>3922</v>
      </c>
      <c r="B746" s="2"/>
      <c r="C746" s="2"/>
      <c r="D746" s="10" t="s">
        <v>3923</v>
      </c>
      <c r="E746" s="10" t="s">
        <v>3924</v>
      </c>
      <c r="F746" s="1"/>
      <c r="G746" s="1" t="s">
        <v>3875</v>
      </c>
      <c r="H746" s="1" t="s">
        <v>3925</v>
      </c>
      <c r="I746" s="1"/>
      <c r="J746" s="1" t="n">
        <v>2</v>
      </c>
      <c r="K746" s="3" t="n">
        <v>85.9</v>
      </c>
      <c r="L746" s="3" t="n">
        <f aca="false">((N746*2)*0.9)</f>
        <v>77.31</v>
      </c>
      <c r="M746" s="4"/>
      <c r="N746" s="3" t="n">
        <v>42.95</v>
      </c>
      <c r="O746" s="1" t="s">
        <v>36</v>
      </c>
      <c r="P746" s="1" t="s">
        <v>3926</v>
      </c>
      <c r="Q746" s="1" t="s">
        <v>3888</v>
      </c>
      <c r="R746" s="1"/>
      <c r="S746" s="1"/>
      <c r="T746" s="1"/>
      <c r="U746" s="1"/>
      <c r="V746" s="1"/>
      <c r="W746" s="1"/>
      <c r="X746" s="1"/>
      <c r="Y746" s="1"/>
      <c r="Z746" s="1"/>
      <c r="AA746" s="1"/>
      <c r="AB746" s="1"/>
      <c r="AC746" s="1"/>
      <c r="AD746" s="1"/>
      <c r="AE746" s="1"/>
      <c r="AF746" s="15"/>
      <c r="AG746" s="16"/>
      <c r="AH746" s="16"/>
      <c r="AI746" s="16"/>
      <c r="AJ746" s="16"/>
      <c r="AK746" s="16"/>
      <c r="AL746" s="16"/>
      <c r="AM746" s="16"/>
      <c r="AN746" s="16"/>
    </row>
    <row r="747" s="10" customFormat="true" ht="15" hidden="false" customHeight="false" outlineLevel="0" collapsed="false">
      <c r="A747" s="1" t="s">
        <v>3927</v>
      </c>
      <c r="B747" s="2"/>
      <c r="C747" s="2"/>
      <c r="D747" s="10" t="s">
        <v>3928</v>
      </c>
      <c r="E747" s="10" t="s">
        <v>3929</v>
      </c>
      <c r="F747" s="1"/>
      <c r="G747" s="1" t="s">
        <v>3875</v>
      </c>
      <c r="H747" s="1" t="s">
        <v>3930</v>
      </c>
      <c r="I747" s="1"/>
      <c r="J747" s="1" t="n">
        <v>0.125</v>
      </c>
      <c r="K747" s="3" t="n">
        <v>7</v>
      </c>
      <c r="L747" s="3" t="n">
        <f aca="false">((N747*2)*0.9)</f>
        <v>6.3</v>
      </c>
      <c r="M747" s="4"/>
      <c r="N747" s="3" t="n">
        <v>3.5</v>
      </c>
      <c r="O747" s="1" t="s">
        <v>36</v>
      </c>
      <c r="P747" s="1" t="s">
        <v>3931</v>
      </c>
      <c r="Q747" s="1" t="s">
        <v>3932</v>
      </c>
      <c r="R747" s="1"/>
      <c r="S747" s="1"/>
      <c r="T747" s="1"/>
      <c r="U747" s="1"/>
      <c r="V747" s="1"/>
      <c r="W747" s="1"/>
      <c r="X747" s="1"/>
      <c r="Y747" s="1"/>
      <c r="Z747" s="1"/>
      <c r="AA747" s="1"/>
      <c r="AB747" s="1"/>
      <c r="AC747" s="1"/>
      <c r="AD747" s="1"/>
      <c r="AE747" s="1"/>
      <c r="AF747" s="15"/>
      <c r="AG747" s="16"/>
      <c r="AH747" s="16"/>
      <c r="AI747" s="16"/>
      <c r="AJ747" s="16"/>
      <c r="AK747" s="16"/>
      <c r="AL747" s="16"/>
      <c r="AM747" s="16"/>
      <c r="AN747" s="16"/>
    </row>
    <row r="748" s="10" customFormat="true" ht="15" hidden="false" customHeight="false" outlineLevel="0" collapsed="false">
      <c r="A748" s="1" t="s">
        <v>3933</v>
      </c>
      <c r="B748" s="2"/>
      <c r="C748" s="2"/>
      <c r="D748" s="10" t="s">
        <v>3934</v>
      </c>
      <c r="E748" s="10" t="s">
        <v>3935</v>
      </c>
      <c r="F748" s="1"/>
      <c r="G748" s="1" t="s">
        <v>3875</v>
      </c>
      <c r="H748" s="1" t="s">
        <v>3936</v>
      </c>
      <c r="I748" s="1"/>
      <c r="J748" s="1" t="n">
        <v>2</v>
      </c>
      <c r="K748" s="3" t="n">
        <v>99.9</v>
      </c>
      <c r="L748" s="3" t="n">
        <f aca="false">((N748*2)*0.9)</f>
        <v>125.91</v>
      </c>
      <c r="M748" s="4"/>
      <c r="N748" s="3" t="n">
        <v>69.95</v>
      </c>
      <c r="O748" s="1" t="s">
        <v>36</v>
      </c>
      <c r="P748" s="1" t="s">
        <v>3937</v>
      </c>
      <c r="Q748" s="1" t="s">
        <v>3888</v>
      </c>
      <c r="R748" s="1"/>
      <c r="S748" s="1"/>
      <c r="T748" s="1"/>
      <c r="U748" s="1"/>
      <c r="V748" s="1"/>
      <c r="W748" s="1"/>
      <c r="X748" s="1"/>
      <c r="Y748" s="1"/>
      <c r="Z748" s="1"/>
      <c r="AA748" s="1"/>
      <c r="AB748" s="1"/>
      <c r="AC748" s="1"/>
      <c r="AD748" s="1"/>
      <c r="AE748" s="1"/>
      <c r="AF748" s="15"/>
      <c r="AG748" s="16"/>
      <c r="AH748" s="16"/>
      <c r="AI748" s="16"/>
      <c r="AJ748" s="16"/>
      <c r="AK748" s="16"/>
      <c r="AL748" s="16"/>
      <c r="AM748" s="16"/>
      <c r="AN748" s="16"/>
    </row>
    <row r="749" s="10" customFormat="true" ht="15" hidden="false" customHeight="false" outlineLevel="0" collapsed="false">
      <c r="A749" s="1" t="s">
        <v>3938</v>
      </c>
      <c r="B749" s="2"/>
      <c r="C749" s="2"/>
      <c r="D749" s="10" t="s">
        <v>3939</v>
      </c>
      <c r="E749" s="10" t="s">
        <v>3940</v>
      </c>
      <c r="F749" s="1"/>
      <c r="G749" s="1" t="s">
        <v>3875</v>
      </c>
      <c r="H749" s="1" t="s">
        <v>3941</v>
      </c>
      <c r="I749" s="1"/>
      <c r="J749" s="1" t="n">
        <v>1</v>
      </c>
      <c r="K749" s="3" t="n">
        <v>21.9</v>
      </c>
      <c r="L749" s="3" t="n">
        <f aca="false">((N749*2)*0.9)</f>
        <v>25.11</v>
      </c>
      <c r="M749" s="4"/>
      <c r="N749" s="3" t="n">
        <v>13.95</v>
      </c>
      <c r="O749" s="1" t="s">
        <v>36</v>
      </c>
      <c r="P749" s="1" t="s">
        <v>3942</v>
      </c>
      <c r="Q749" s="1"/>
      <c r="R749" s="1"/>
      <c r="S749" s="1"/>
      <c r="T749" s="1"/>
      <c r="U749" s="1"/>
      <c r="V749" s="1"/>
      <c r="W749" s="1"/>
      <c r="X749" s="1"/>
      <c r="Y749" s="1"/>
      <c r="Z749" s="1"/>
      <c r="AA749" s="1"/>
      <c r="AB749" s="1"/>
      <c r="AC749" s="1"/>
      <c r="AD749" s="1"/>
      <c r="AE749" s="1"/>
      <c r="AF749" s="1"/>
      <c r="AG749" s="16"/>
      <c r="AH749" s="16"/>
      <c r="AI749" s="16"/>
      <c r="AJ749" s="16"/>
      <c r="AK749" s="16"/>
      <c r="AL749" s="16"/>
      <c r="AM749" s="16"/>
      <c r="AN749" s="16"/>
    </row>
    <row r="750" s="10" customFormat="true" ht="15" hidden="false" customHeight="false" outlineLevel="0" collapsed="false">
      <c r="A750" s="1" t="s">
        <v>3943</v>
      </c>
      <c r="B750" s="2"/>
      <c r="C750" s="2"/>
      <c r="D750" s="10" t="s">
        <v>3944</v>
      </c>
      <c r="E750" s="10" t="s">
        <v>3945</v>
      </c>
      <c r="F750" s="1"/>
      <c r="G750" s="1" t="s">
        <v>3875</v>
      </c>
      <c r="H750" s="1" t="s">
        <v>3946</v>
      </c>
      <c r="I750" s="1"/>
      <c r="J750" s="1" t="n">
        <v>0.06</v>
      </c>
      <c r="K750" s="3" t="n">
        <v>8.5</v>
      </c>
      <c r="L750" s="3" t="n">
        <f aca="false">((N750*2)*0.9)</f>
        <v>7.65</v>
      </c>
      <c r="M750" s="4"/>
      <c r="N750" s="3" t="n">
        <v>4.25</v>
      </c>
      <c r="O750" s="1" t="s">
        <v>36</v>
      </c>
      <c r="P750" s="1" t="s">
        <v>3947</v>
      </c>
      <c r="Q750" s="1"/>
      <c r="R750" s="1"/>
      <c r="S750" s="1"/>
      <c r="T750" s="1"/>
      <c r="U750" s="1"/>
      <c r="V750" s="1"/>
      <c r="W750" s="1"/>
      <c r="X750" s="1"/>
      <c r="Y750" s="1"/>
      <c r="Z750" s="1"/>
      <c r="AA750" s="1"/>
      <c r="AB750" s="1"/>
      <c r="AC750" s="1"/>
      <c r="AD750" s="1"/>
      <c r="AE750" s="1"/>
      <c r="AF750" s="1"/>
      <c r="AG750" s="16"/>
      <c r="AH750" s="16"/>
      <c r="AI750" s="16"/>
      <c r="AJ750" s="16"/>
      <c r="AK750" s="16"/>
      <c r="AL750" s="16"/>
      <c r="AM750" s="16"/>
      <c r="AN750" s="16"/>
    </row>
    <row r="751" s="10" customFormat="true" ht="15" hidden="false" customHeight="false" outlineLevel="0" collapsed="false">
      <c r="A751" s="1" t="s">
        <v>3948</v>
      </c>
      <c r="B751" s="2"/>
      <c r="C751" s="2"/>
      <c r="D751" s="10" t="s">
        <v>3944</v>
      </c>
      <c r="E751" s="10" t="s">
        <v>3945</v>
      </c>
      <c r="F751" s="1"/>
      <c r="G751" s="1" t="s">
        <v>3875</v>
      </c>
      <c r="H751" s="1" t="s">
        <v>3949</v>
      </c>
      <c r="I751" s="1"/>
      <c r="J751" s="1" t="n">
        <v>3</v>
      </c>
      <c r="K751" s="3" t="n">
        <v>119.9</v>
      </c>
      <c r="L751" s="3" t="n">
        <f aca="false">((N751*2)*0.9)</f>
        <v>107.91</v>
      </c>
      <c r="M751" s="4"/>
      <c r="N751" s="3" t="n">
        <v>59.95</v>
      </c>
      <c r="O751" s="1" t="s">
        <v>36</v>
      </c>
      <c r="P751" s="1" t="s">
        <v>3950</v>
      </c>
      <c r="Q751" s="1" t="s">
        <v>3888</v>
      </c>
      <c r="R751" s="1"/>
      <c r="S751" s="1"/>
      <c r="T751" s="1"/>
      <c r="U751" s="1"/>
      <c r="V751" s="1"/>
      <c r="W751" s="1"/>
      <c r="X751" s="1"/>
      <c r="Y751" s="1"/>
      <c r="Z751" s="1"/>
      <c r="AA751" s="1"/>
      <c r="AB751" s="1"/>
      <c r="AC751" s="1"/>
      <c r="AD751" s="1"/>
      <c r="AE751" s="1"/>
      <c r="AF751" s="1"/>
      <c r="AG751" s="16"/>
      <c r="AH751" s="16"/>
      <c r="AI751" s="16"/>
      <c r="AJ751" s="16"/>
      <c r="AK751" s="16"/>
      <c r="AL751" s="16"/>
      <c r="AM751" s="16"/>
      <c r="AN751" s="16"/>
    </row>
    <row r="752" s="10" customFormat="true" ht="15" hidden="false" customHeight="false" outlineLevel="0" collapsed="false">
      <c r="A752" s="1" t="s">
        <v>3951</v>
      </c>
      <c r="B752" s="2"/>
      <c r="C752" s="2"/>
      <c r="D752" s="10" t="s">
        <v>3952</v>
      </c>
      <c r="E752" s="10" t="s">
        <v>3953</v>
      </c>
      <c r="F752" s="1"/>
      <c r="G752" s="1" t="s">
        <v>3875</v>
      </c>
      <c r="H752" s="1" t="s">
        <v>3954</v>
      </c>
      <c r="I752" s="1"/>
      <c r="J752" s="1" t="n">
        <v>0.5</v>
      </c>
      <c r="K752" s="3" t="n">
        <v>5.5</v>
      </c>
      <c r="L752" s="3" t="n">
        <f aca="false">((N752*2)*0.9)</f>
        <v>8.1</v>
      </c>
      <c r="M752" s="4"/>
      <c r="N752" s="3" t="n">
        <v>4.5</v>
      </c>
      <c r="O752" s="1" t="s">
        <v>36</v>
      </c>
      <c r="P752" s="1" t="s">
        <v>3955</v>
      </c>
      <c r="Q752" s="1"/>
      <c r="R752" s="1"/>
      <c r="S752" s="1"/>
      <c r="T752" s="1"/>
      <c r="U752" s="1"/>
      <c r="V752" s="1"/>
      <c r="W752" s="1"/>
      <c r="X752" s="1"/>
      <c r="Y752" s="1"/>
      <c r="Z752" s="1"/>
      <c r="AA752" s="1"/>
      <c r="AB752" s="1"/>
      <c r="AC752" s="1"/>
      <c r="AD752" s="1"/>
      <c r="AE752" s="1"/>
      <c r="AF752" s="1"/>
      <c r="AG752" s="16"/>
      <c r="AH752" s="16"/>
      <c r="AI752" s="16"/>
      <c r="AJ752" s="16"/>
      <c r="AK752" s="16"/>
      <c r="AL752" s="16"/>
      <c r="AM752" s="16"/>
      <c r="AN752" s="16"/>
    </row>
    <row r="753" s="10" customFormat="true" ht="15" hidden="false" customHeight="false" outlineLevel="0" collapsed="false">
      <c r="A753" s="1" t="s">
        <v>3956</v>
      </c>
      <c r="B753" s="2"/>
      <c r="C753" s="2"/>
      <c r="D753" s="10" t="s">
        <v>3957</v>
      </c>
      <c r="E753" s="10" t="s">
        <v>3958</v>
      </c>
      <c r="F753" s="1"/>
      <c r="G753" s="1" t="s">
        <v>3875</v>
      </c>
      <c r="H753" s="1" t="s">
        <v>3959</v>
      </c>
      <c r="I753" s="1"/>
      <c r="J753" s="1" t="n">
        <v>0.5</v>
      </c>
      <c r="K753" s="3" t="n">
        <v>9.95</v>
      </c>
      <c r="L753" s="3" t="n">
        <f aca="false">((N753*2)*0.9)</f>
        <v>14.31</v>
      </c>
      <c r="M753" s="4"/>
      <c r="N753" s="3" t="n">
        <v>7.95</v>
      </c>
      <c r="O753" s="1" t="s">
        <v>36</v>
      </c>
      <c r="P753" s="1" t="s">
        <v>3960</v>
      </c>
      <c r="Q753" s="1" t="s">
        <v>3961</v>
      </c>
      <c r="R753" s="1"/>
      <c r="S753" s="1"/>
      <c r="T753" s="1"/>
      <c r="U753" s="1"/>
      <c r="V753" s="1"/>
      <c r="W753" s="1"/>
      <c r="X753" s="1"/>
      <c r="Y753" s="1"/>
      <c r="Z753" s="1"/>
      <c r="AA753" s="1"/>
      <c r="AB753" s="1"/>
      <c r="AC753" s="1"/>
      <c r="AD753" s="1"/>
      <c r="AE753" s="1"/>
      <c r="AF753" s="1"/>
      <c r="AG753" s="16"/>
      <c r="AH753" s="16"/>
      <c r="AI753" s="16"/>
      <c r="AJ753" s="16"/>
      <c r="AK753" s="16"/>
      <c r="AL753" s="16"/>
      <c r="AM753" s="16"/>
      <c r="AN753" s="16"/>
    </row>
    <row r="754" s="10" customFormat="true" ht="15" hidden="false" customHeight="false" outlineLevel="0" collapsed="false">
      <c r="A754" s="1" t="s">
        <v>3962</v>
      </c>
      <c r="B754" s="2"/>
      <c r="C754" s="2"/>
      <c r="D754" s="10" t="s">
        <v>3963</v>
      </c>
      <c r="E754" s="10" t="s">
        <v>3964</v>
      </c>
      <c r="F754" s="1"/>
      <c r="G754" s="1" t="s">
        <v>3875</v>
      </c>
      <c r="H754" s="1" t="s">
        <v>3965</v>
      </c>
      <c r="I754" s="1"/>
      <c r="J754" s="1" t="n">
        <v>0.8</v>
      </c>
      <c r="K754" s="3" t="n">
        <v>9.95</v>
      </c>
      <c r="L754" s="3" t="n">
        <f aca="false">((N754*2)*0.9)</f>
        <v>14.31</v>
      </c>
      <c r="M754" s="4"/>
      <c r="N754" s="3" t="n">
        <v>7.95</v>
      </c>
      <c r="O754" s="1" t="s">
        <v>36</v>
      </c>
      <c r="P754" s="1" t="s">
        <v>3966</v>
      </c>
      <c r="Q754" s="1" t="s">
        <v>3961</v>
      </c>
      <c r="R754" s="1"/>
      <c r="S754" s="1"/>
      <c r="T754" s="1"/>
      <c r="U754" s="1"/>
      <c r="V754" s="1"/>
      <c r="W754" s="1"/>
      <c r="X754" s="1"/>
      <c r="Y754" s="1"/>
      <c r="Z754" s="1"/>
      <c r="AA754" s="1"/>
      <c r="AB754" s="1"/>
      <c r="AC754" s="1"/>
      <c r="AD754" s="1"/>
      <c r="AE754" s="1"/>
      <c r="AF754" s="1"/>
      <c r="AG754" s="16"/>
      <c r="AH754" s="16"/>
      <c r="AI754" s="16"/>
      <c r="AJ754" s="16"/>
      <c r="AK754" s="16"/>
      <c r="AL754" s="16"/>
      <c r="AM754" s="16"/>
      <c r="AN754" s="16"/>
    </row>
    <row r="755" s="10" customFormat="true" ht="15" hidden="false" customHeight="false" outlineLevel="0" collapsed="false">
      <c r="A755" s="1" t="s">
        <v>3967</v>
      </c>
      <c r="B755" s="2"/>
      <c r="C755" s="2"/>
      <c r="D755" s="10" t="s">
        <v>3968</v>
      </c>
      <c r="E755" s="10" t="s">
        <v>3969</v>
      </c>
      <c r="F755" s="1"/>
      <c r="G755" s="1" t="s">
        <v>3875</v>
      </c>
      <c r="H755" s="1" t="s">
        <v>3970</v>
      </c>
      <c r="I755" s="1"/>
      <c r="J755" s="1" t="n">
        <v>1</v>
      </c>
      <c r="K755" s="3" t="n">
        <v>29.9</v>
      </c>
      <c r="L755" s="3" t="n">
        <f aca="false">((N755*2)*0.9)</f>
        <v>26.91</v>
      </c>
      <c r="M755" s="4"/>
      <c r="N755" s="3" t="n">
        <v>14.95</v>
      </c>
      <c r="O755" s="1" t="s">
        <v>36</v>
      </c>
      <c r="P755" s="1" t="s">
        <v>3971</v>
      </c>
      <c r="Q755" s="1" t="s">
        <v>3972</v>
      </c>
      <c r="R755" s="1"/>
      <c r="S755" s="1"/>
      <c r="T755" s="1"/>
      <c r="U755" s="1"/>
      <c r="V755" s="1"/>
      <c r="W755" s="1"/>
      <c r="X755" s="1"/>
      <c r="Y755" s="1"/>
      <c r="Z755" s="1"/>
      <c r="AA755" s="1"/>
      <c r="AB755" s="1"/>
      <c r="AC755" s="1"/>
      <c r="AD755" s="1"/>
      <c r="AE755" s="1"/>
      <c r="AF755" s="1"/>
      <c r="AG755" s="16"/>
      <c r="AH755" s="16"/>
      <c r="AI755" s="16"/>
      <c r="AJ755" s="16"/>
      <c r="AK755" s="16"/>
      <c r="AL755" s="16"/>
      <c r="AM755" s="16"/>
      <c r="AN755" s="16"/>
    </row>
    <row r="756" s="10" customFormat="true" ht="15" hidden="false" customHeight="false" outlineLevel="0" collapsed="false">
      <c r="A756" s="1" t="s">
        <v>3973</v>
      </c>
      <c r="B756" s="2"/>
      <c r="C756" s="2"/>
      <c r="D756" s="10" t="s">
        <v>3974</v>
      </c>
      <c r="E756" s="10" t="s">
        <v>3975</v>
      </c>
      <c r="F756" s="1"/>
      <c r="G756" s="1" t="s">
        <v>3875</v>
      </c>
      <c r="H756" s="1" t="s">
        <v>3976</v>
      </c>
      <c r="I756" s="1"/>
      <c r="J756" s="1" t="n">
        <v>1.5</v>
      </c>
      <c r="K756" s="3" t="n">
        <v>35.9</v>
      </c>
      <c r="L756" s="3" t="n">
        <f aca="false">((N756*2)*0.9)</f>
        <v>37.71</v>
      </c>
      <c r="M756" s="4"/>
      <c r="N756" s="3" t="n">
        <v>20.95</v>
      </c>
      <c r="O756" s="1" t="s">
        <v>36</v>
      </c>
      <c r="P756" s="1" t="s">
        <v>3977</v>
      </c>
      <c r="Q756" s="1"/>
      <c r="R756" s="1"/>
      <c r="S756" s="1"/>
      <c r="T756" s="1"/>
      <c r="U756" s="1"/>
      <c r="V756" s="1"/>
      <c r="W756" s="1"/>
      <c r="X756" s="1"/>
      <c r="Y756" s="1"/>
      <c r="Z756" s="1"/>
      <c r="AA756" s="1"/>
      <c r="AB756" s="1"/>
      <c r="AC756" s="1"/>
      <c r="AD756" s="1"/>
      <c r="AE756" s="1"/>
      <c r="AF756" s="1"/>
      <c r="AG756" s="16"/>
      <c r="AH756" s="16"/>
      <c r="AI756" s="16"/>
      <c r="AJ756" s="16"/>
      <c r="AK756" s="16"/>
      <c r="AL756" s="16"/>
      <c r="AM756" s="16"/>
      <c r="AN756" s="16"/>
    </row>
    <row r="757" s="10" customFormat="true" ht="15" hidden="false" customHeight="false" outlineLevel="0" collapsed="false">
      <c r="A757" s="1" t="s">
        <v>3978</v>
      </c>
      <c r="B757" s="2"/>
      <c r="C757" s="2"/>
      <c r="D757" s="10" t="s">
        <v>3979</v>
      </c>
      <c r="E757" s="10" t="s">
        <v>3980</v>
      </c>
      <c r="F757" s="1"/>
      <c r="G757" s="1" t="s">
        <v>3875</v>
      </c>
      <c r="H757" s="1" t="s">
        <v>3981</v>
      </c>
      <c r="I757" s="1"/>
      <c r="J757" s="1" t="n">
        <v>4.4</v>
      </c>
      <c r="K757" s="3" t="n">
        <v>49.9</v>
      </c>
      <c r="L757" s="3" t="n">
        <f aca="false">((N757*2)*0.9)</f>
        <v>52.11</v>
      </c>
      <c r="M757" s="4"/>
      <c r="N757" s="3" t="n">
        <v>28.95</v>
      </c>
      <c r="O757" s="1" t="s">
        <v>36</v>
      </c>
      <c r="P757" s="1" t="s">
        <v>3982</v>
      </c>
      <c r="Q757" s="1" t="s">
        <v>3983</v>
      </c>
      <c r="R757" s="1" t="s">
        <v>3984</v>
      </c>
      <c r="S757" s="1" t="s">
        <v>3985</v>
      </c>
      <c r="T757" s="1" t="s">
        <v>3986</v>
      </c>
      <c r="U757" s="1"/>
      <c r="V757" s="1"/>
      <c r="W757" s="1"/>
      <c r="X757" s="1"/>
      <c r="Y757" s="1"/>
      <c r="Z757" s="1"/>
      <c r="AA757" s="1"/>
      <c r="AB757" s="1"/>
      <c r="AC757" s="1"/>
      <c r="AD757" s="1"/>
      <c r="AE757" s="1"/>
      <c r="AF757" s="15"/>
      <c r="AG757" s="16"/>
      <c r="AH757" s="16"/>
      <c r="AI757" s="16"/>
      <c r="AJ757" s="16"/>
      <c r="AK757" s="16"/>
      <c r="AL757" s="16"/>
      <c r="AM757" s="16"/>
      <c r="AN757" s="16"/>
    </row>
    <row r="758" s="10" customFormat="true" ht="15" hidden="false" customHeight="false" outlineLevel="0" collapsed="false">
      <c r="A758" s="1" t="s">
        <v>3987</v>
      </c>
      <c r="B758" s="2"/>
      <c r="C758" s="2"/>
      <c r="D758" s="10" t="s">
        <v>3988</v>
      </c>
      <c r="E758" s="10" t="s">
        <v>3989</v>
      </c>
      <c r="F758" s="1"/>
      <c r="G758" s="1" t="s">
        <v>3875</v>
      </c>
      <c r="H758" s="1" t="s">
        <v>3990</v>
      </c>
      <c r="I758" s="1"/>
      <c r="J758" s="1" t="n">
        <v>7</v>
      </c>
      <c r="K758" s="3" t="n">
        <v>49.9</v>
      </c>
      <c r="L758" s="3" t="n">
        <f aca="false">((N758*2)*0.9)</f>
        <v>52.11</v>
      </c>
      <c r="M758" s="4"/>
      <c r="N758" s="3" t="n">
        <v>28.95</v>
      </c>
      <c r="O758" s="1" t="s">
        <v>36</v>
      </c>
      <c r="P758" s="1" t="s">
        <v>3991</v>
      </c>
      <c r="Q758" s="1" t="s">
        <v>3983</v>
      </c>
      <c r="R758" s="1" t="s">
        <v>3984</v>
      </c>
      <c r="S758" s="1" t="s">
        <v>3985</v>
      </c>
      <c r="T758" s="1" t="s">
        <v>3992</v>
      </c>
      <c r="U758" s="1"/>
      <c r="V758" s="1" t="s">
        <v>3993</v>
      </c>
      <c r="W758" s="1"/>
      <c r="X758" s="1"/>
      <c r="Y758" s="1"/>
      <c r="Z758" s="1"/>
      <c r="AA758" s="1"/>
      <c r="AB758" s="1"/>
      <c r="AC758" s="1"/>
      <c r="AD758" s="1"/>
      <c r="AE758" s="1"/>
      <c r="AF758" s="15"/>
      <c r="AG758" s="16"/>
      <c r="AH758" s="16"/>
      <c r="AI758" s="16"/>
      <c r="AJ758" s="16"/>
      <c r="AK758" s="16"/>
      <c r="AL758" s="16"/>
      <c r="AM758" s="16"/>
      <c r="AN758" s="16"/>
    </row>
    <row r="759" s="10" customFormat="true" ht="15" hidden="false" customHeight="false" outlineLevel="0" collapsed="false">
      <c r="A759" s="1" t="s">
        <v>3994</v>
      </c>
      <c r="B759" s="2"/>
      <c r="C759" s="2"/>
      <c r="D759" s="10" t="s">
        <v>3995</v>
      </c>
      <c r="E759" s="10" t="s">
        <v>3996</v>
      </c>
      <c r="F759" s="1"/>
      <c r="G759" s="1" t="s">
        <v>3875</v>
      </c>
      <c r="H759" s="1" t="s">
        <v>3997</v>
      </c>
      <c r="I759" s="1"/>
      <c r="J759" s="1" t="n">
        <v>4.4</v>
      </c>
      <c r="K759" s="3" t="n">
        <v>49.9</v>
      </c>
      <c r="L759" s="3" t="n">
        <f aca="false">((N759*2)*0.9)</f>
        <v>52.11</v>
      </c>
      <c r="M759" s="4"/>
      <c r="N759" s="3" t="n">
        <v>28.95</v>
      </c>
      <c r="O759" s="1" t="s">
        <v>36</v>
      </c>
      <c r="P759" s="1" t="s">
        <v>3998</v>
      </c>
      <c r="Q759" s="1" t="s">
        <v>3983</v>
      </c>
      <c r="R759" s="1" t="s">
        <v>3984</v>
      </c>
      <c r="S759" s="1" t="s">
        <v>3985</v>
      </c>
      <c r="T759" s="1" t="s">
        <v>3999</v>
      </c>
      <c r="U759" s="1"/>
      <c r="V759" s="1" t="s">
        <v>3993</v>
      </c>
      <c r="W759" s="1"/>
      <c r="X759" s="1"/>
      <c r="Y759" s="1"/>
      <c r="Z759" s="1"/>
      <c r="AA759" s="1"/>
      <c r="AB759" s="1"/>
      <c r="AC759" s="1"/>
      <c r="AD759" s="1"/>
      <c r="AE759" s="1"/>
      <c r="AF759" s="16"/>
      <c r="AG759" s="16"/>
      <c r="AH759" s="16"/>
      <c r="AI759" s="16"/>
      <c r="AJ759" s="16"/>
      <c r="AK759" s="16"/>
      <c r="AL759" s="16"/>
      <c r="AM759" s="16"/>
      <c r="AN759" s="16"/>
    </row>
    <row r="760" s="10" customFormat="true" ht="15" hidden="false" customHeight="false" outlineLevel="0" collapsed="false">
      <c r="A760" s="16" t="s">
        <v>4000</v>
      </c>
      <c r="B760" s="16"/>
      <c r="C760" s="16"/>
      <c r="D760" s="10" t="s">
        <v>4001</v>
      </c>
      <c r="E760" s="10" t="s">
        <v>4002</v>
      </c>
      <c r="F760" s="1"/>
      <c r="G760" s="17" t="s">
        <v>3875</v>
      </c>
      <c r="H760" s="16" t="s">
        <v>4003</v>
      </c>
      <c r="I760" s="16"/>
      <c r="J760" s="16" t="n">
        <v>1.35</v>
      </c>
      <c r="K760" s="18" t="n">
        <v>24.99</v>
      </c>
      <c r="L760" s="3" t="n">
        <f aca="false">((N760*2)*0.9)</f>
        <v>22.5</v>
      </c>
      <c r="M760" s="19"/>
      <c r="N760" s="18" t="n">
        <v>12.5</v>
      </c>
      <c r="O760" s="16" t="s">
        <v>235</v>
      </c>
      <c r="P760" s="16" t="s">
        <v>4004</v>
      </c>
      <c r="Q760" s="16" t="s">
        <v>4005</v>
      </c>
      <c r="R760" s="16"/>
      <c r="S760" s="16"/>
      <c r="T760" s="16"/>
      <c r="U760" s="16"/>
      <c r="V760" s="16"/>
      <c r="W760" s="16"/>
      <c r="X760" s="16"/>
      <c r="Y760" s="16"/>
      <c r="Z760" s="16"/>
      <c r="AA760" s="16"/>
      <c r="AB760" s="16"/>
      <c r="AC760" s="16"/>
      <c r="AD760" s="16"/>
      <c r="AE760" s="16"/>
      <c r="AF760" s="1"/>
      <c r="AG760" s="16"/>
      <c r="AH760" s="16"/>
      <c r="AI760" s="16"/>
      <c r="AJ760" s="16"/>
      <c r="AK760" s="16"/>
      <c r="AL760" s="16"/>
      <c r="AM760" s="16"/>
      <c r="AN760" s="16"/>
    </row>
    <row r="761" s="10" customFormat="true" ht="15" hidden="false" customHeight="false" outlineLevel="0" collapsed="false">
      <c r="A761" s="1" t="s">
        <v>4006</v>
      </c>
      <c r="B761" s="2"/>
      <c r="C761" s="2"/>
      <c r="D761" s="10" t="s">
        <v>4007</v>
      </c>
      <c r="E761" s="10" t="s">
        <v>4008</v>
      </c>
      <c r="F761" s="1"/>
      <c r="G761" s="1" t="s">
        <v>3875</v>
      </c>
      <c r="H761" s="1" t="s">
        <v>4009</v>
      </c>
      <c r="I761" s="1"/>
      <c r="J761" s="1" t="n">
        <v>0.2</v>
      </c>
      <c r="K761" s="3" t="n">
        <v>2.5</v>
      </c>
      <c r="L761" s="3" t="n">
        <f aca="false">((N761*2)*0.9)</f>
        <v>2.25</v>
      </c>
      <c r="M761" s="4"/>
      <c r="N761" s="3" t="n">
        <v>1.25</v>
      </c>
      <c r="O761" s="1" t="s">
        <v>36</v>
      </c>
      <c r="P761" s="1" t="s">
        <v>4010</v>
      </c>
      <c r="Q761" s="1" t="s">
        <v>4011</v>
      </c>
      <c r="R761" s="1"/>
      <c r="S761" s="1"/>
      <c r="T761" s="1"/>
      <c r="U761" s="1"/>
      <c r="V761" s="1"/>
      <c r="W761" s="1"/>
      <c r="X761" s="1"/>
      <c r="Y761" s="1"/>
      <c r="Z761" s="1"/>
      <c r="AA761" s="1"/>
      <c r="AB761" s="1"/>
      <c r="AC761" s="1"/>
      <c r="AD761" s="1"/>
      <c r="AE761" s="1"/>
      <c r="AF761" s="1"/>
      <c r="AG761" s="16"/>
      <c r="AH761" s="16"/>
      <c r="AI761" s="16"/>
      <c r="AJ761" s="16"/>
      <c r="AK761" s="16"/>
      <c r="AL761" s="16"/>
      <c r="AM761" s="16"/>
      <c r="AN761" s="16"/>
    </row>
    <row r="762" s="10" customFormat="true" ht="15" hidden="false" customHeight="false" outlineLevel="0" collapsed="false">
      <c r="A762" s="1" t="s">
        <v>4012</v>
      </c>
      <c r="B762" s="2"/>
      <c r="C762" s="2"/>
      <c r="D762" s="10" t="s">
        <v>4013</v>
      </c>
      <c r="E762" s="10" t="s">
        <v>4014</v>
      </c>
      <c r="F762" s="1"/>
      <c r="G762" s="1" t="s">
        <v>3875</v>
      </c>
      <c r="H762" s="1" t="s">
        <v>4015</v>
      </c>
      <c r="I762" s="1"/>
      <c r="J762" s="1" t="n">
        <v>0.09</v>
      </c>
      <c r="K762" s="3" t="n">
        <v>3.9</v>
      </c>
      <c r="L762" s="3" t="n">
        <f aca="false">((N762*2)*0.9)</f>
        <v>3.51</v>
      </c>
      <c r="M762" s="4"/>
      <c r="N762" s="3" t="n">
        <v>1.95</v>
      </c>
      <c r="O762" s="1" t="s">
        <v>36</v>
      </c>
      <c r="P762" s="1" t="s">
        <v>4016</v>
      </c>
      <c r="Q762" s="1"/>
      <c r="R762" s="1"/>
      <c r="S762" s="1"/>
      <c r="T762" s="1"/>
      <c r="U762" s="1"/>
      <c r="V762" s="1"/>
      <c r="W762" s="1"/>
      <c r="X762" s="1"/>
      <c r="Y762" s="1"/>
      <c r="Z762" s="1"/>
      <c r="AA762" s="1"/>
      <c r="AB762" s="1"/>
      <c r="AC762" s="1"/>
      <c r="AD762" s="1"/>
      <c r="AE762" s="1"/>
      <c r="AF762" s="12"/>
      <c r="AG762" s="16"/>
      <c r="AH762" s="16"/>
      <c r="AI762" s="16"/>
      <c r="AJ762" s="16"/>
      <c r="AK762" s="16"/>
      <c r="AL762" s="16"/>
      <c r="AM762" s="16"/>
      <c r="AN762" s="16"/>
    </row>
    <row r="763" s="10" customFormat="true" ht="15" hidden="false" customHeight="false" outlineLevel="0" collapsed="false">
      <c r="A763" s="1" t="s">
        <v>4017</v>
      </c>
      <c r="B763" s="2"/>
      <c r="C763" s="2"/>
      <c r="D763" s="10" t="s">
        <v>4018</v>
      </c>
      <c r="E763" s="10" t="s">
        <v>4019</v>
      </c>
      <c r="F763" s="1"/>
      <c r="G763" s="1" t="s">
        <v>3875</v>
      </c>
      <c r="H763" s="1" t="s">
        <v>4020</v>
      </c>
      <c r="I763" s="1"/>
      <c r="J763" s="1" t="n">
        <v>0.09</v>
      </c>
      <c r="K763" s="3" t="n">
        <v>3.9</v>
      </c>
      <c r="L763" s="3" t="n">
        <f aca="false">((N763*2)*0.9)</f>
        <v>3.51</v>
      </c>
      <c r="M763" s="4"/>
      <c r="N763" s="3" t="n">
        <v>1.95</v>
      </c>
      <c r="O763" s="1" t="s">
        <v>36</v>
      </c>
      <c r="P763" s="1" t="s">
        <v>4021</v>
      </c>
      <c r="Q763" s="1"/>
      <c r="R763" s="1"/>
      <c r="S763" s="1"/>
      <c r="T763" s="1"/>
      <c r="U763" s="1"/>
      <c r="V763" s="1"/>
      <c r="W763" s="1"/>
      <c r="X763" s="1"/>
      <c r="Y763" s="1"/>
      <c r="Z763" s="1"/>
      <c r="AA763" s="1"/>
      <c r="AB763" s="1"/>
      <c r="AC763" s="1"/>
      <c r="AD763" s="1"/>
      <c r="AE763" s="1"/>
      <c r="AF763" s="12"/>
      <c r="AG763" s="16"/>
      <c r="AH763" s="16"/>
      <c r="AI763" s="16"/>
      <c r="AJ763" s="16"/>
      <c r="AK763" s="16"/>
      <c r="AL763" s="16"/>
      <c r="AM763" s="16"/>
      <c r="AN763" s="16"/>
    </row>
    <row r="764" s="10" customFormat="true" ht="15" hidden="false" customHeight="false" outlineLevel="0" collapsed="false">
      <c r="A764" s="1" t="s">
        <v>4022</v>
      </c>
      <c r="B764" s="2"/>
      <c r="C764" s="2"/>
      <c r="D764" s="10" t="s">
        <v>4023</v>
      </c>
      <c r="E764" s="10" t="s">
        <v>4024</v>
      </c>
      <c r="F764" s="1"/>
      <c r="G764" s="1" t="s">
        <v>3875</v>
      </c>
      <c r="H764" s="1" t="s">
        <v>4025</v>
      </c>
      <c r="I764" s="1"/>
      <c r="J764" s="1" t="n">
        <v>2</v>
      </c>
      <c r="K764" s="3" t="n">
        <v>23.9</v>
      </c>
      <c r="L764" s="3" t="n">
        <f aca="false">((N764*2)*0.9)</f>
        <v>21.51</v>
      </c>
      <c r="M764" s="4"/>
      <c r="N764" s="3" t="n">
        <v>11.95</v>
      </c>
      <c r="O764" s="1" t="s">
        <v>36</v>
      </c>
      <c r="P764" s="1" t="s">
        <v>4026</v>
      </c>
      <c r="Q764" s="1" t="s">
        <v>4027</v>
      </c>
      <c r="R764" s="1" t="s">
        <v>4028</v>
      </c>
      <c r="S764" s="1"/>
      <c r="T764" s="1"/>
      <c r="U764" s="1"/>
      <c r="V764" s="1"/>
      <c r="W764" s="1"/>
      <c r="X764" s="1"/>
      <c r="Y764" s="1"/>
      <c r="Z764" s="1"/>
      <c r="AA764" s="1"/>
      <c r="AB764" s="1"/>
      <c r="AC764" s="1"/>
      <c r="AD764" s="1"/>
      <c r="AE764" s="1"/>
      <c r="AF764" s="12"/>
      <c r="AG764" s="16"/>
      <c r="AH764" s="16"/>
      <c r="AI764" s="16"/>
      <c r="AJ764" s="16"/>
      <c r="AK764" s="16"/>
      <c r="AL764" s="16"/>
      <c r="AM764" s="16"/>
      <c r="AN764" s="16"/>
    </row>
    <row r="765" s="10" customFormat="true" ht="15" hidden="false" customHeight="false" outlineLevel="0" collapsed="false">
      <c r="A765" s="1" t="s">
        <v>4029</v>
      </c>
      <c r="B765" s="2"/>
      <c r="C765" s="2"/>
      <c r="D765" s="10" t="s">
        <v>4030</v>
      </c>
      <c r="E765" s="10" t="s">
        <v>4031</v>
      </c>
      <c r="F765" s="1"/>
      <c r="G765" s="1" t="s">
        <v>3875</v>
      </c>
      <c r="H765" s="1" t="s">
        <v>4032</v>
      </c>
      <c r="I765" s="1"/>
      <c r="J765" s="1" t="n">
        <v>0.02</v>
      </c>
      <c r="K765" s="3" t="n">
        <v>7.5</v>
      </c>
      <c r="L765" s="3" t="n">
        <f aca="false">((N765*2)*0.9)</f>
        <v>6.75</v>
      </c>
      <c r="M765" s="4"/>
      <c r="N765" s="3" t="n">
        <v>3.75</v>
      </c>
      <c r="O765" s="1" t="s">
        <v>36</v>
      </c>
      <c r="P765" s="1" t="s">
        <v>4033</v>
      </c>
      <c r="Q765" s="1" t="s">
        <v>4034</v>
      </c>
      <c r="R765" s="1"/>
      <c r="S765" s="1"/>
      <c r="T765" s="1"/>
      <c r="U765" s="1"/>
      <c r="V765" s="1"/>
      <c r="W765" s="1"/>
      <c r="X765" s="1"/>
      <c r="Y765" s="1"/>
      <c r="Z765" s="1"/>
      <c r="AA765" s="1"/>
      <c r="AB765" s="1"/>
      <c r="AC765" s="1"/>
      <c r="AD765" s="1"/>
      <c r="AE765" s="1"/>
      <c r="AF765" s="12"/>
      <c r="AG765" s="16"/>
      <c r="AH765" s="16"/>
      <c r="AI765" s="16"/>
      <c r="AJ765" s="16"/>
      <c r="AK765" s="16"/>
      <c r="AL765" s="16"/>
      <c r="AM765" s="16"/>
      <c r="AN765" s="16"/>
    </row>
    <row r="766" s="10" customFormat="true" ht="15" hidden="false" customHeight="false" outlineLevel="0" collapsed="false">
      <c r="A766" s="1" t="s">
        <v>4035</v>
      </c>
      <c r="B766" s="2"/>
      <c r="C766" s="2"/>
      <c r="D766" s="10" t="s">
        <v>4036</v>
      </c>
      <c r="E766" s="10" t="s">
        <v>4037</v>
      </c>
      <c r="F766" s="1"/>
      <c r="G766" s="1" t="s">
        <v>3875</v>
      </c>
      <c r="H766" s="1" t="s">
        <v>4038</v>
      </c>
      <c r="I766" s="1"/>
      <c r="J766" s="1" t="n">
        <v>0.02</v>
      </c>
      <c r="K766" s="3" t="n">
        <v>7.5</v>
      </c>
      <c r="L766" s="3" t="n">
        <f aca="false">((N766*2)*0.9)</f>
        <v>6.75</v>
      </c>
      <c r="M766" s="4"/>
      <c r="N766" s="3" t="n">
        <v>3.75</v>
      </c>
      <c r="O766" s="1" t="s">
        <v>36</v>
      </c>
      <c r="P766" s="1" t="s">
        <v>4033</v>
      </c>
      <c r="Q766" s="1" t="s">
        <v>4034</v>
      </c>
      <c r="R766" s="1"/>
      <c r="S766" s="1"/>
      <c r="T766" s="1"/>
      <c r="U766" s="1"/>
      <c r="V766" s="1"/>
      <c r="W766" s="1"/>
      <c r="X766" s="1"/>
      <c r="Y766" s="1"/>
      <c r="Z766" s="1"/>
      <c r="AA766" s="1"/>
      <c r="AB766" s="1"/>
      <c r="AC766" s="1"/>
      <c r="AD766" s="1"/>
      <c r="AE766" s="1"/>
      <c r="AF766" s="12"/>
      <c r="AG766" s="16"/>
      <c r="AH766" s="16"/>
      <c r="AI766" s="16"/>
      <c r="AJ766" s="16"/>
      <c r="AK766" s="16"/>
      <c r="AL766" s="16"/>
      <c r="AM766" s="16"/>
      <c r="AN766" s="16"/>
    </row>
    <row r="767" s="10" customFormat="true" ht="15" hidden="false" customHeight="false" outlineLevel="0" collapsed="false">
      <c r="A767" s="1" t="s">
        <v>4039</v>
      </c>
      <c r="B767" s="2"/>
      <c r="C767" s="2"/>
      <c r="D767" s="10" t="s">
        <v>4040</v>
      </c>
      <c r="E767" s="10" t="s">
        <v>4041</v>
      </c>
      <c r="F767" s="1"/>
      <c r="G767" s="1" t="s">
        <v>3875</v>
      </c>
      <c r="H767" s="1" t="s">
        <v>4042</v>
      </c>
      <c r="I767" s="1"/>
      <c r="J767" s="1" t="n">
        <v>0.02</v>
      </c>
      <c r="K767" s="3" t="n">
        <v>7.5</v>
      </c>
      <c r="L767" s="3" t="n">
        <f aca="false">((N767*2)*0.9)</f>
        <v>6.75</v>
      </c>
      <c r="M767" s="4"/>
      <c r="N767" s="3" t="n">
        <v>3.75</v>
      </c>
      <c r="O767" s="1" t="s">
        <v>36</v>
      </c>
      <c r="P767" s="1" t="s">
        <v>4033</v>
      </c>
      <c r="Q767" s="1" t="s">
        <v>4043</v>
      </c>
      <c r="R767" s="1"/>
      <c r="S767" s="1"/>
      <c r="T767" s="1"/>
      <c r="U767" s="1"/>
      <c r="V767" s="1"/>
      <c r="W767" s="1"/>
      <c r="X767" s="1"/>
      <c r="Y767" s="1"/>
      <c r="Z767" s="1"/>
      <c r="AA767" s="1"/>
      <c r="AB767" s="1"/>
      <c r="AC767" s="1"/>
      <c r="AD767" s="1"/>
      <c r="AE767" s="1"/>
      <c r="AF767" s="1"/>
      <c r="AG767" s="16"/>
      <c r="AH767" s="16"/>
      <c r="AI767" s="16"/>
      <c r="AJ767" s="16"/>
      <c r="AK767" s="16"/>
      <c r="AL767" s="16"/>
      <c r="AM767" s="16"/>
      <c r="AN767" s="16"/>
    </row>
    <row r="768" s="10" customFormat="true" ht="15" hidden="false" customHeight="false" outlineLevel="0" collapsed="false">
      <c r="A768" s="1" t="s">
        <v>4044</v>
      </c>
      <c r="B768" s="2"/>
      <c r="C768" s="2"/>
      <c r="D768" s="10" t="s">
        <v>4045</v>
      </c>
      <c r="E768" s="10" t="s">
        <v>4046</v>
      </c>
      <c r="F768" s="1"/>
      <c r="G768" s="1" t="s">
        <v>3875</v>
      </c>
      <c r="H768" s="1" t="s">
        <v>4047</v>
      </c>
      <c r="I768" s="1"/>
      <c r="J768" s="1" t="n">
        <v>0.3</v>
      </c>
      <c r="K768" s="3" t="n">
        <v>4.3</v>
      </c>
      <c r="L768" s="3" t="n">
        <f aca="false">((N768*2)*0.9)</f>
        <v>4.95</v>
      </c>
      <c r="M768" s="4"/>
      <c r="N768" s="3" t="n">
        <v>2.75</v>
      </c>
      <c r="O768" s="1" t="s">
        <v>36</v>
      </c>
      <c r="P768" s="1" t="s">
        <v>4048</v>
      </c>
      <c r="Q768" s="1"/>
      <c r="R768" s="1"/>
      <c r="S768" s="1"/>
      <c r="T768" s="1"/>
      <c r="U768" s="1"/>
      <c r="V768" s="1"/>
      <c r="W768" s="1"/>
      <c r="X768" s="1"/>
      <c r="Y768" s="1"/>
      <c r="Z768" s="1"/>
      <c r="AA768" s="1"/>
      <c r="AB768" s="1"/>
      <c r="AC768" s="1"/>
      <c r="AD768" s="1"/>
      <c r="AE768" s="1"/>
      <c r="AF768" s="12"/>
      <c r="AG768" s="16"/>
      <c r="AH768" s="16"/>
      <c r="AI768" s="16"/>
      <c r="AJ768" s="16"/>
      <c r="AK768" s="16"/>
      <c r="AL768" s="16"/>
      <c r="AM768" s="16"/>
      <c r="AN768" s="16"/>
    </row>
    <row r="769" s="10" customFormat="true" ht="15" hidden="false" customHeight="false" outlineLevel="0" collapsed="false">
      <c r="A769" s="1" t="s">
        <v>4049</v>
      </c>
      <c r="B769" s="2"/>
      <c r="C769" s="2"/>
      <c r="D769" s="10" t="s">
        <v>4050</v>
      </c>
      <c r="E769" s="10" t="s">
        <v>4051</v>
      </c>
      <c r="F769" s="1"/>
      <c r="G769" s="1" t="s">
        <v>3875</v>
      </c>
      <c r="H769" s="1" t="s">
        <v>4052</v>
      </c>
      <c r="I769" s="1"/>
      <c r="J769" s="1" t="n">
        <v>0.3</v>
      </c>
      <c r="K769" s="3" t="n">
        <v>4.3</v>
      </c>
      <c r="L769" s="3" t="n">
        <f aca="false">((N769*2)*0.9)</f>
        <v>4.95</v>
      </c>
      <c r="M769" s="4"/>
      <c r="N769" s="3" t="n">
        <v>2.75</v>
      </c>
      <c r="O769" s="1" t="s">
        <v>36</v>
      </c>
      <c r="P769" s="1" t="s">
        <v>4053</v>
      </c>
      <c r="Q769" s="1"/>
      <c r="R769" s="1"/>
      <c r="S769" s="1"/>
      <c r="T769" s="1"/>
      <c r="U769" s="1"/>
      <c r="V769" s="1"/>
      <c r="W769" s="1"/>
      <c r="X769" s="1"/>
      <c r="Y769" s="1"/>
      <c r="Z769" s="1"/>
      <c r="AA769" s="1"/>
      <c r="AB769" s="1"/>
      <c r="AC769" s="1"/>
      <c r="AD769" s="1"/>
      <c r="AE769" s="1"/>
      <c r="AF769" s="1"/>
      <c r="AG769" s="16"/>
      <c r="AH769" s="16"/>
      <c r="AI769" s="16"/>
      <c r="AJ769" s="16"/>
      <c r="AK769" s="16"/>
      <c r="AL769" s="16"/>
      <c r="AM769" s="16"/>
      <c r="AN769" s="16"/>
    </row>
    <row r="770" s="10" customFormat="true" ht="15" hidden="false" customHeight="false" outlineLevel="0" collapsed="false">
      <c r="A770" s="1" t="s">
        <v>4054</v>
      </c>
      <c r="B770" s="2"/>
      <c r="C770" s="2"/>
      <c r="D770" s="10" t="s">
        <v>4055</v>
      </c>
      <c r="E770" s="10" t="s">
        <v>4056</v>
      </c>
      <c r="F770" s="1"/>
      <c r="G770" s="1" t="s">
        <v>3875</v>
      </c>
      <c r="H770" s="1" t="s">
        <v>4057</v>
      </c>
      <c r="I770" s="1"/>
      <c r="J770" s="1" t="n">
        <v>0.2</v>
      </c>
      <c r="K770" s="3" t="n">
        <v>2.5</v>
      </c>
      <c r="L770" s="3" t="n">
        <f aca="false">((N770*2)*0.9)</f>
        <v>2.7</v>
      </c>
      <c r="M770" s="4"/>
      <c r="N770" s="3" t="n">
        <v>1.5</v>
      </c>
      <c r="O770" s="1" t="s">
        <v>36</v>
      </c>
      <c r="P770" s="1" t="s">
        <v>4058</v>
      </c>
      <c r="Q770" s="1"/>
      <c r="R770" s="1"/>
      <c r="S770" s="1"/>
      <c r="T770" s="1"/>
      <c r="U770" s="1"/>
      <c r="V770" s="1"/>
      <c r="W770" s="1"/>
      <c r="X770" s="1"/>
      <c r="Y770" s="1"/>
      <c r="Z770" s="1"/>
      <c r="AA770" s="1"/>
      <c r="AB770" s="1"/>
      <c r="AC770" s="1"/>
      <c r="AD770" s="1"/>
      <c r="AE770" s="1"/>
      <c r="AF770" s="12"/>
      <c r="AG770" s="16"/>
      <c r="AH770" s="16"/>
      <c r="AI770" s="16"/>
      <c r="AJ770" s="16"/>
      <c r="AK770" s="16"/>
      <c r="AL770" s="16"/>
      <c r="AM770" s="16"/>
      <c r="AN770" s="16"/>
    </row>
    <row r="771" s="10" customFormat="true" ht="15" hidden="false" customHeight="false" outlineLevel="0" collapsed="false">
      <c r="A771" s="1" t="s">
        <v>4059</v>
      </c>
      <c r="B771" s="2"/>
      <c r="C771" s="2"/>
      <c r="D771" s="10" t="s">
        <v>4060</v>
      </c>
      <c r="E771" s="10" t="s">
        <v>4061</v>
      </c>
      <c r="F771" s="1"/>
      <c r="G771" s="1" t="s">
        <v>3875</v>
      </c>
      <c r="H771" s="1" t="s">
        <v>4062</v>
      </c>
      <c r="I771" s="1"/>
      <c r="J771" s="1" t="n">
        <v>0.1</v>
      </c>
      <c r="K771" s="3" t="n">
        <v>2.5</v>
      </c>
      <c r="L771" s="3" t="n">
        <f aca="false">((N771*2)*0.9)</f>
        <v>4.05</v>
      </c>
      <c r="M771" s="4"/>
      <c r="N771" s="3" t="n">
        <v>2.25</v>
      </c>
      <c r="O771" s="1" t="s">
        <v>36</v>
      </c>
      <c r="P771" s="1" t="s">
        <v>4063</v>
      </c>
      <c r="Q771" s="1" t="s">
        <v>4064</v>
      </c>
      <c r="R771" s="1"/>
      <c r="S771" s="1"/>
      <c r="T771" s="1"/>
      <c r="U771" s="1"/>
      <c r="V771" s="1"/>
      <c r="W771" s="1"/>
      <c r="X771" s="1"/>
      <c r="Y771" s="1"/>
      <c r="Z771" s="1"/>
      <c r="AA771" s="1"/>
      <c r="AB771" s="1"/>
      <c r="AC771" s="1"/>
      <c r="AD771" s="1"/>
      <c r="AE771" s="1"/>
      <c r="AF771" s="12"/>
      <c r="AG771" s="16"/>
      <c r="AH771" s="16"/>
      <c r="AI771" s="16"/>
      <c r="AJ771" s="16"/>
      <c r="AK771" s="16"/>
      <c r="AL771" s="16"/>
      <c r="AM771" s="16"/>
      <c r="AN771" s="16"/>
    </row>
    <row r="772" s="45" customFormat="true" ht="15" hidden="false" customHeight="false" outlineLevel="0" collapsed="false">
      <c r="A772" s="1" t="s">
        <v>4065</v>
      </c>
      <c r="B772" s="2"/>
      <c r="C772" s="2"/>
      <c r="D772" s="10" t="s">
        <v>4066</v>
      </c>
      <c r="E772" s="10" t="s">
        <v>4067</v>
      </c>
      <c r="F772" s="1"/>
      <c r="G772" s="1" t="s">
        <v>3875</v>
      </c>
      <c r="H772" s="1" t="s">
        <v>4068</v>
      </c>
      <c r="I772" s="1"/>
      <c r="J772" s="1" t="n">
        <v>0.2</v>
      </c>
      <c r="K772" s="3" t="n">
        <v>2.5</v>
      </c>
      <c r="L772" s="3" t="n">
        <f aca="false">((N772*2)*0.9)</f>
        <v>2.7</v>
      </c>
      <c r="M772" s="4"/>
      <c r="N772" s="3" t="n">
        <v>1.5</v>
      </c>
      <c r="O772" s="1" t="s">
        <v>36</v>
      </c>
      <c r="P772" s="1" t="s">
        <v>4069</v>
      </c>
      <c r="Q772" s="1"/>
      <c r="R772" s="1"/>
      <c r="S772" s="1"/>
      <c r="T772" s="1"/>
      <c r="U772" s="1"/>
      <c r="V772" s="1"/>
      <c r="W772" s="1"/>
      <c r="X772" s="1"/>
      <c r="Y772" s="1"/>
      <c r="Z772" s="1"/>
      <c r="AA772" s="1"/>
      <c r="AB772" s="1"/>
      <c r="AC772" s="1"/>
      <c r="AD772" s="1"/>
      <c r="AE772" s="1"/>
      <c r="AF772" s="12"/>
      <c r="AG772" s="16"/>
      <c r="AH772" s="16"/>
      <c r="AI772" s="16"/>
      <c r="AJ772" s="16"/>
      <c r="AK772" s="16"/>
      <c r="AL772" s="16"/>
      <c r="AM772" s="16"/>
      <c r="AN772" s="16"/>
    </row>
    <row r="773" customFormat="false" ht="15" hidden="false" customHeight="false" outlineLevel="0" collapsed="false">
      <c r="A773" s="1" t="s">
        <v>4070</v>
      </c>
      <c r="D773" s="10" t="s">
        <v>4071</v>
      </c>
      <c r="E773" s="10" t="s">
        <v>4072</v>
      </c>
      <c r="G773" s="1" t="s">
        <v>3875</v>
      </c>
      <c r="H773" s="1" t="s">
        <v>4073</v>
      </c>
      <c r="J773" s="1" t="n">
        <v>0.2</v>
      </c>
      <c r="K773" s="3" t="n">
        <v>2.5</v>
      </c>
      <c r="L773" s="3" t="n">
        <f aca="false">((N773*2)*0.9)</f>
        <v>2.7</v>
      </c>
      <c r="N773" s="3" t="n">
        <v>1.5</v>
      </c>
      <c r="O773" s="1" t="s">
        <v>36</v>
      </c>
      <c r="P773" s="1" t="s">
        <v>4074</v>
      </c>
      <c r="AF773" s="12"/>
      <c r="AG773" s="16"/>
      <c r="AH773" s="16"/>
      <c r="AI773" s="16"/>
      <c r="AJ773" s="16"/>
      <c r="AK773" s="16"/>
      <c r="AL773" s="16"/>
      <c r="AM773" s="16"/>
      <c r="AN773" s="16"/>
    </row>
    <row r="774" s="45" customFormat="true" ht="15" hidden="false" customHeight="false" outlineLevel="0" collapsed="false">
      <c r="A774" s="1" t="s">
        <v>4075</v>
      </c>
      <c r="B774" s="2"/>
      <c r="C774" s="2"/>
      <c r="D774" s="10" t="s">
        <v>4076</v>
      </c>
      <c r="E774" s="10" t="s">
        <v>4077</v>
      </c>
      <c r="F774" s="1"/>
      <c r="G774" s="1" t="s">
        <v>3875</v>
      </c>
      <c r="H774" s="1" t="s">
        <v>4078</v>
      </c>
      <c r="I774" s="1"/>
      <c r="J774" s="1" t="n">
        <v>2</v>
      </c>
      <c r="K774" s="3" t="n">
        <v>85.9</v>
      </c>
      <c r="L774" s="3" t="n">
        <f aca="false">((N774*2)*0.9)</f>
        <v>77.31</v>
      </c>
      <c r="M774" s="4"/>
      <c r="N774" s="3" t="n">
        <v>42.95</v>
      </c>
      <c r="O774" s="1" t="s">
        <v>36</v>
      </c>
      <c r="P774" s="1" t="s">
        <v>4079</v>
      </c>
      <c r="Q774" s="1" t="s">
        <v>4080</v>
      </c>
      <c r="R774" s="1" t="s">
        <v>3888</v>
      </c>
      <c r="S774" s="1"/>
      <c r="T774" s="1"/>
      <c r="U774" s="1"/>
      <c r="V774" s="1"/>
      <c r="W774" s="1"/>
      <c r="X774" s="1"/>
      <c r="Y774" s="1"/>
      <c r="Z774" s="1"/>
      <c r="AA774" s="1"/>
      <c r="AB774" s="1"/>
      <c r="AC774" s="1"/>
      <c r="AD774" s="1"/>
      <c r="AE774" s="1"/>
      <c r="AF774" s="12"/>
      <c r="AG774" s="16"/>
      <c r="AH774" s="16"/>
      <c r="AI774" s="16"/>
      <c r="AJ774" s="16"/>
      <c r="AK774" s="16"/>
      <c r="AL774" s="16"/>
      <c r="AM774" s="16"/>
      <c r="AN774" s="16"/>
    </row>
    <row r="775" s="45" customFormat="true" ht="15" hidden="false" customHeight="false" outlineLevel="0" collapsed="false">
      <c r="A775" s="1" t="s">
        <v>4081</v>
      </c>
      <c r="B775" s="2"/>
      <c r="C775" s="2"/>
      <c r="D775" s="10" t="s">
        <v>4082</v>
      </c>
      <c r="E775" s="10" t="s">
        <v>4083</v>
      </c>
      <c r="F775" s="1"/>
      <c r="G775" s="1" t="s">
        <v>3875</v>
      </c>
      <c r="H775" s="1" t="s">
        <v>4084</v>
      </c>
      <c r="I775" s="1"/>
      <c r="J775" s="1" t="n">
        <v>1.5</v>
      </c>
      <c r="K775" s="3" t="n">
        <v>85.9</v>
      </c>
      <c r="L775" s="3" t="n">
        <f aca="false">((N775*2)*0.9)</f>
        <v>77.31</v>
      </c>
      <c r="M775" s="4"/>
      <c r="N775" s="3" t="n">
        <v>42.95</v>
      </c>
      <c r="O775" s="1" t="s">
        <v>36</v>
      </c>
      <c r="P775" s="1" t="s">
        <v>4079</v>
      </c>
      <c r="Q775" s="1" t="s">
        <v>4085</v>
      </c>
      <c r="R775" s="1" t="s">
        <v>3888</v>
      </c>
      <c r="S775" s="1"/>
      <c r="T775" s="1"/>
      <c r="U775" s="1"/>
      <c r="V775" s="1"/>
      <c r="W775" s="1"/>
      <c r="X775" s="1"/>
      <c r="Y775" s="1"/>
      <c r="Z775" s="1"/>
      <c r="AA775" s="1"/>
      <c r="AB775" s="1"/>
      <c r="AC775" s="1"/>
      <c r="AD775" s="1"/>
      <c r="AE775" s="1"/>
      <c r="AF775" s="12"/>
      <c r="AG775" s="16"/>
      <c r="AH775" s="16"/>
      <c r="AI775" s="16"/>
      <c r="AJ775" s="16"/>
      <c r="AK775" s="16"/>
      <c r="AL775" s="16"/>
      <c r="AM775" s="16"/>
      <c r="AN775" s="16"/>
    </row>
    <row r="776" s="45" customFormat="true" ht="15" hidden="false" customHeight="false" outlineLevel="0" collapsed="false">
      <c r="A776" s="1" t="s">
        <v>4086</v>
      </c>
      <c r="B776" s="2"/>
      <c r="C776" s="2"/>
      <c r="D776" s="10" t="s">
        <v>4087</v>
      </c>
      <c r="E776" s="10" t="s">
        <v>4088</v>
      </c>
      <c r="F776" s="1"/>
      <c r="G776" s="1" t="s">
        <v>3875</v>
      </c>
      <c r="H776" s="1" t="s">
        <v>4089</v>
      </c>
      <c r="I776" s="1"/>
      <c r="J776" s="1" t="n">
        <v>6</v>
      </c>
      <c r="K776" s="3" t="n">
        <v>77.9</v>
      </c>
      <c r="L776" s="3" t="n">
        <f aca="false">((N776*2)*0.9)</f>
        <v>70.11</v>
      </c>
      <c r="M776" s="4"/>
      <c r="N776" s="3" t="n">
        <v>38.95</v>
      </c>
      <c r="O776" s="1" t="s">
        <v>36</v>
      </c>
      <c r="P776" s="1" t="s">
        <v>4090</v>
      </c>
      <c r="Q776" s="1" t="s">
        <v>4091</v>
      </c>
      <c r="R776" s="1" t="s">
        <v>4092</v>
      </c>
      <c r="S776" s="1"/>
      <c r="T776" s="1"/>
      <c r="U776" s="1"/>
      <c r="V776" s="1"/>
      <c r="W776" s="1"/>
      <c r="X776" s="1"/>
      <c r="Y776" s="1"/>
      <c r="Z776" s="1"/>
      <c r="AA776" s="1"/>
      <c r="AB776" s="1"/>
      <c r="AC776" s="1"/>
      <c r="AD776" s="1"/>
      <c r="AE776" s="1"/>
      <c r="AF776" s="12"/>
      <c r="AG776" s="16"/>
      <c r="AH776" s="16"/>
      <c r="AI776" s="16"/>
      <c r="AJ776" s="16"/>
      <c r="AK776" s="16"/>
      <c r="AL776" s="16"/>
      <c r="AM776" s="16"/>
      <c r="AN776" s="16"/>
    </row>
    <row r="777" s="23" customFormat="true" ht="15" hidden="false" customHeight="false" outlineLevel="0" collapsed="false">
      <c r="A777" s="11" t="s">
        <v>4093</v>
      </c>
      <c r="B777" s="2" t="s">
        <v>4094</v>
      </c>
      <c r="C777" s="2"/>
      <c r="D777" s="10" t="s">
        <v>4095</v>
      </c>
      <c r="E777" s="10" t="s">
        <v>4096</v>
      </c>
      <c r="F777" s="1"/>
      <c r="G777" s="1" t="s">
        <v>3875</v>
      </c>
      <c r="H777" s="1" t="s">
        <v>4097</v>
      </c>
      <c r="I777" s="1" t="s">
        <v>4098</v>
      </c>
      <c r="J777" s="1" t="n">
        <v>0.25</v>
      </c>
      <c r="K777" s="3" t="n">
        <v>13.5</v>
      </c>
      <c r="L777" s="3" t="n">
        <f aca="false">((N777*2)*0.9)</f>
        <v>13.5</v>
      </c>
      <c r="M777" s="4"/>
      <c r="N777" s="3" t="n">
        <v>7.5</v>
      </c>
      <c r="O777" s="1" t="s">
        <v>36</v>
      </c>
      <c r="P777" s="1" t="s">
        <v>4099</v>
      </c>
      <c r="Q777" s="1" t="s">
        <v>4100</v>
      </c>
      <c r="R777" s="1"/>
      <c r="S777" s="1"/>
      <c r="T777" s="1"/>
      <c r="U777" s="1"/>
      <c r="V777" s="1"/>
      <c r="W777" s="1"/>
      <c r="X777" s="1"/>
      <c r="Y777" s="1"/>
      <c r="Z777" s="1"/>
      <c r="AA777" s="1"/>
      <c r="AB777" s="1"/>
      <c r="AC777" s="1"/>
      <c r="AD777" s="1"/>
      <c r="AE777" s="1"/>
      <c r="AF777" s="12"/>
      <c r="AG777" s="16"/>
      <c r="AH777" s="16"/>
      <c r="AI777" s="16"/>
      <c r="AJ777" s="16"/>
      <c r="AK777" s="16"/>
      <c r="AL777" s="16"/>
      <c r="AM777" s="16"/>
      <c r="AN777" s="16"/>
    </row>
    <row r="778" s="23" customFormat="true" ht="15" hidden="false" customHeight="false" outlineLevel="0" collapsed="false">
      <c r="A778" s="11" t="s">
        <v>4101</v>
      </c>
      <c r="B778" s="2" t="s">
        <v>4102</v>
      </c>
      <c r="C778" s="2"/>
      <c r="D778" s="10" t="s">
        <v>4103</v>
      </c>
      <c r="E778" s="10" t="s">
        <v>4104</v>
      </c>
      <c r="F778" s="1"/>
      <c r="G778" s="1" t="s">
        <v>3875</v>
      </c>
      <c r="H778" s="1" t="s">
        <v>4097</v>
      </c>
      <c r="I778" s="1" t="s">
        <v>4105</v>
      </c>
      <c r="J778" s="1" t="n">
        <v>0.25</v>
      </c>
      <c r="K778" s="3" t="n">
        <v>13.5</v>
      </c>
      <c r="L778" s="3" t="n">
        <f aca="false">((N778*2)*0.9)</f>
        <v>13.5</v>
      </c>
      <c r="M778" s="4"/>
      <c r="N778" s="3" t="n">
        <v>7.5</v>
      </c>
      <c r="O778" s="1" t="s">
        <v>36</v>
      </c>
      <c r="P778" s="1" t="s">
        <v>4099</v>
      </c>
      <c r="Q778" s="1" t="s">
        <v>4106</v>
      </c>
      <c r="R778" s="1"/>
      <c r="S778" s="1"/>
      <c r="T778" s="1"/>
      <c r="U778" s="1"/>
      <c r="V778" s="1"/>
      <c r="W778" s="1"/>
      <c r="X778" s="1"/>
      <c r="Y778" s="1"/>
      <c r="Z778" s="1"/>
      <c r="AA778" s="1"/>
      <c r="AB778" s="1"/>
      <c r="AC778" s="1"/>
      <c r="AD778" s="1"/>
      <c r="AE778" s="1"/>
      <c r="AF778" s="12"/>
      <c r="AG778" s="16"/>
      <c r="AH778" s="16"/>
      <c r="AI778" s="16"/>
      <c r="AJ778" s="16"/>
      <c r="AK778" s="16"/>
      <c r="AL778" s="16"/>
      <c r="AM778" s="16"/>
      <c r="AN778" s="16"/>
    </row>
    <row r="779" s="23" customFormat="true" ht="15" hidden="false" customHeight="false" outlineLevel="0" collapsed="false">
      <c r="A779" s="11" t="s">
        <v>4107</v>
      </c>
      <c r="B779" s="2" t="s">
        <v>4108</v>
      </c>
      <c r="C779" s="2"/>
      <c r="D779" s="10" t="s">
        <v>4109</v>
      </c>
      <c r="E779" s="10" t="s">
        <v>4110</v>
      </c>
      <c r="F779" s="1"/>
      <c r="G779" s="1" t="s">
        <v>3875</v>
      </c>
      <c r="H779" s="1" t="s">
        <v>4097</v>
      </c>
      <c r="I779" s="1" t="s">
        <v>4111</v>
      </c>
      <c r="J779" s="1" t="n">
        <v>0.25</v>
      </c>
      <c r="K779" s="3" t="n">
        <v>13.5</v>
      </c>
      <c r="L779" s="3" t="n">
        <f aca="false">((N779*2)*0.9)</f>
        <v>13.5</v>
      </c>
      <c r="M779" s="4"/>
      <c r="N779" s="3" t="n">
        <v>7.5</v>
      </c>
      <c r="O779" s="1" t="s">
        <v>36</v>
      </c>
      <c r="P779" s="1" t="s">
        <v>4099</v>
      </c>
      <c r="Q779" s="1" t="s">
        <v>4112</v>
      </c>
      <c r="R779" s="1"/>
      <c r="S779" s="1"/>
      <c r="T779" s="1"/>
      <c r="U779" s="1"/>
      <c r="V779" s="1"/>
      <c r="W779" s="1"/>
      <c r="X779" s="1"/>
      <c r="Y779" s="1"/>
      <c r="Z779" s="1"/>
      <c r="AA779" s="1"/>
      <c r="AB779" s="1"/>
      <c r="AC779" s="1"/>
      <c r="AD779" s="1"/>
      <c r="AE779" s="1"/>
      <c r="AF779" s="12"/>
      <c r="AG779" s="16"/>
      <c r="AH779" s="16"/>
      <c r="AI779" s="16"/>
      <c r="AJ779" s="16"/>
      <c r="AK779" s="16"/>
      <c r="AL779" s="16"/>
      <c r="AM779" s="16"/>
      <c r="AN779" s="16"/>
    </row>
    <row r="780" s="10" customFormat="true" ht="15" hidden="false" customHeight="false" outlineLevel="0" collapsed="false">
      <c r="A780" s="11" t="s">
        <v>4113</v>
      </c>
      <c r="B780" s="2" t="s">
        <v>4114</v>
      </c>
      <c r="C780" s="2"/>
      <c r="D780" s="10" t="s">
        <v>4115</v>
      </c>
      <c r="E780" s="10" t="s">
        <v>4116</v>
      </c>
      <c r="F780" s="1"/>
      <c r="G780" s="1" t="s">
        <v>3875</v>
      </c>
      <c r="H780" s="1" t="s">
        <v>4097</v>
      </c>
      <c r="I780" s="1" t="s">
        <v>4117</v>
      </c>
      <c r="J780" s="1" t="n">
        <v>0.25</v>
      </c>
      <c r="K780" s="3" t="n">
        <v>13.5</v>
      </c>
      <c r="L780" s="3" t="n">
        <f aca="false">((N780*2)*0.9)</f>
        <v>13.5</v>
      </c>
      <c r="M780" s="4"/>
      <c r="N780" s="3" t="n">
        <v>7.5</v>
      </c>
      <c r="O780" s="1" t="s">
        <v>36</v>
      </c>
      <c r="P780" s="1" t="s">
        <v>4099</v>
      </c>
      <c r="Q780" s="1" t="s">
        <v>4118</v>
      </c>
      <c r="R780" s="1"/>
      <c r="S780" s="1"/>
      <c r="T780" s="1"/>
      <c r="U780" s="1"/>
      <c r="V780" s="1"/>
      <c r="W780" s="1"/>
      <c r="X780" s="1"/>
      <c r="Y780" s="1"/>
      <c r="Z780" s="1"/>
      <c r="AA780" s="1"/>
      <c r="AB780" s="1"/>
      <c r="AC780" s="1"/>
      <c r="AD780" s="1"/>
      <c r="AE780" s="1"/>
      <c r="AG780" s="16"/>
      <c r="AH780" s="16"/>
      <c r="AI780" s="16"/>
      <c r="AJ780" s="16"/>
      <c r="AK780" s="16"/>
      <c r="AL780" s="16"/>
      <c r="AM780" s="16"/>
      <c r="AN780" s="16"/>
    </row>
    <row r="781" s="10" customFormat="true" ht="15" hidden="false" customHeight="false" outlineLevel="0" collapsed="false">
      <c r="A781" s="10" t="s">
        <v>4119</v>
      </c>
      <c r="B781" s="32" t="s">
        <v>4120</v>
      </c>
      <c r="C781" s="32"/>
      <c r="D781" s="10" t="s">
        <v>4121</v>
      </c>
      <c r="E781" s="10" t="s">
        <v>4122</v>
      </c>
      <c r="F781" s="1"/>
      <c r="G781" s="1" t="s">
        <v>3875</v>
      </c>
      <c r="H781" s="10" t="s">
        <v>4123</v>
      </c>
      <c r="I781" s="10" t="s">
        <v>4124</v>
      </c>
      <c r="J781" s="10" t="n">
        <v>0.02</v>
      </c>
      <c r="K781" s="21" t="n">
        <v>5</v>
      </c>
      <c r="L781" s="3" t="n">
        <f aca="false">((N781*2)*0.9)</f>
        <v>4.5</v>
      </c>
      <c r="M781" s="22"/>
      <c r="N781" s="21" t="n">
        <v>2.5</v>
      </c>
      <c r="O781" s="1" t="s">
        <v>1067</v>
      </c>
      <c r="P781" s="10" t="s">
        <v>4125</v>
      </c>
      <c r="Q781" s="10" t="s">
        <v>4126</v>
      </c>
      <c r="AG781" s="16"/>
      <c r="AH781" s="16"/>
      <c r="AI781" s="16"/>
      <c r="AJ781" s="16"/>
      <c r="AK781" s="16"/>
      <c r="AL781" s="16"/>
      <c r="AM781" s="16"/>
      <c r="AN781" s="16"/>
    </row>
    <row r="782" s="10" customFormat="true" ht="15" hidden="false" customHeight="false" outlineLevel="0" collapsed="false">
      <c r="A782" s="10" t="s">
        <v>4127</v>
      </c>
      <c r="B782" s="32" t="s">
        <v>4128</v>
      </c>
      <c r="C782" s="32"/>
      <c r="D782" s="10" t="s">
        <v>4129</v>
      </c>
      <c r="E782" s="10" t="s">
        <v>4130</v>
      </c>
      <c r="F782" s="1"/>
      <c r="G782" s="1" t="s">
        <v>3875</v>
      </c>
      <c r="H782" s="10" t="s">
        <v>4123</v>
      </c>
      <c r="I782" s="10" t="s">
        <v>4131</v>
      </c>
      <c r="J782" s="10" t="n">
        <v>0.02</v>
      </c>
      <c r="K782" s="21" t="n">
        <v>5</v>
      </c>
      <c r="L782" s="3" t="n">
        <f aca="false">((N782*2)*0.9)</f>
        <v>4.5</v>
      </c>
      <c r="M782" s="22"/>
      <c r="N782" s="21" t="n">
        <v>2.5</v>
      </c>
      <c r="O782" s="1" t="s">
        <v>1067</v>
      </c>
      <c r="P782" s="10" t="s">
        <v>4125</v>
      </c>
      <c r="Q782" s="10" t="s">
        <v>4126</v>
      </c>
      <c r="AG782" s="16"/>
      <c r="AH782" s="16"/>
      <c r="AI782" s="16"/>
      <c r="AJ782" s="16"/>
      <c r="AK782" s="16"/>
      <c r="AL782" s="16"/>
      <c r="AM782" s="16"/>
      <c r="AN782" s="16"/>
    </row>
    <row r="783" s="10" customFormat="true" ht="15" hidden="false" customHeight="false" outlineLevel="0" collapsed="false">
      <c r="A783" s="10" t="s">
        <v>4132</v>
      </c>
      <c r="B783" s="32" t="s">
        <v>3409</v>
      </c>
      <c r="C783" s="32"/>
      <c r="D783" s="10" t="s">
        <v>4133</v>
      </c>
      <c r="E783" s="10" t="s">
        <v>4134</v>
      </c>
      <c r="F783" s="1"/>
      <c r="G783" s="1" t="s">
        <v>3875</v>
      </c>
      <c r="H783" s="10" t="s">
        <v>4123</v>
      </c>
      <c r="I783" s="10" t="s">
        <v>4135</v>
      </c>
      <c r="J783" s="10" t="n">
        <v>0.02</v>
      </c>
      <c r="K783" s="21" t="n">
        <v>5</v>
      </c>
      <c r="L783" s="3" t="n">
        <f aca="false">((N783*2)*0.9)</f>
        <v>4.5</v>
      </c>
      <c r="M783" s="22"/>
      <c r="N783" s="21" t="n">
        <v>2.5</v>
      </c>
      <c r="O783" s="1" t="s">
        <v>1067</v>
      </c>
      <c r="P783" s="10" t="s">
        <v>4125</v>
      </c>
      <c r="Q783" s="10" t="s">
        <v>4126</v>
      </c>
      <c r="AG783" s="16"/>
      <c r="AH783" s="16"/>
      <c r="AI783" s="16"/>
      <c r="AJ783" s="16"/>
      <c r="AK783" s="16"/>
      <c r="AL783" s="16"/>
      <c r="AM783" s="16"/>
      <c r="AN783" s="16"/>
    </row>
    <row r="784" s="10" customFormat="true" ht="15" hidden="false" customHeight="false" outlineLevel="0" collapsed="false">
      <c r="A784" s="10" t="s">
        <v>4136</v>
      </c>
      <c r="B784" s="32" t="s">
        <v>4137</v>
      </c>
      <c r="C784" s="32"/>
      <c r="D784" s="10" t="s">
        <v>4138</v>
      </c>
      <c r="E784" s="10" t="s">
        <v>4139</v>
      </c>
      <c r="F784" s="1"/>
      <c r="G784" s="1" t="s">
        <v>3875</v>
      </c>
      <c r="H784" s="10" t="s">
        <v>4123</v>
      </c>
      <c r="I784" s="10" t="s">
        <v>4140</v>
      </c>
      <c r="J784" s="10" t="n">
        <v>0.02</v>
      </c>
      <c r="K784" s="21" t="n">
        <v>5</v>
      </c>
      <c r="L784" s="3" t="n">
        <f aca="false">((N784*2)*0.9)</f>
        <v>4.5</v>
      </c>
      <c r="M784" s="22"/>
      <c r="N784" s="21" t="n">
        <v>2.5</v>
      </c>
      <c r="O784" s="1" t="s">
        <v>1067</v>
      </c>
      <c r="P784" s="10" t="s">
        <v>4125</v>
      </c>
      <c r="Q784" s="10" t="s">
        <v>4126</v>
      </c>
      <c r="AF784" s="16"/>
      <c r="AG784" s="16"/>
      <c r="AH784" s="16"/>
      <c r="AI784" s="16"/>
      <c r="AJ784" s="16"/>
      <c r="AK784" s="16"/>
      <c r="AL784" s="16"/>
      <c r="AM784" s="16"/>
      <c r="AN784" s="16"/>
    </row>
    <row r="785" s="10" customFormat="true" ht="15" hidden="false" customHeight="false" outlineLevel="0" collapsed="false">
      <c r="A785" s="1" t="s">
        <v>4141</v>
      </c>
      <c r="B785" s="2"/>
      <c r="C785" s="2"/>
      <c r="D785" s="10" t="s">
        <v>4142</v>
      </c>
      <c r="E785" s="10" t="s">
        <v>4143</v>
      </c>
      <c r="F785" s="1"/>
      <c r="G785" s="1" t="s">
        <v>3875</v>
      </c>
      <c r="H785" s="1" t="s">
        <v>4144</v>
      </c>
      <c r="I785" s="1"/>
      <c r="J785" s="1" t="n">
        <v>1.2</v>
      </c>
      <c r="K785" s="3" t="n">
        <v>25.9</v>
      </c>
      <c r="L785" s="3" t="n">
        <f aca="false">((N785*2)*0.9)</f>
        <v>25.11</v>
      </c>
      <c r="M785" s="4"/>
      <c r="N785" s="3" t="n">
        <v>13.95</v>
      </c>
      <c r="O785" s="1" t="s">
        <v>36</v>
      </c>
      <c r="P785" s="1" t="s">
        <v>4145</v>
      </c>
      <c r="Q785" s="1" t="s">
        <v>4146</v>
      </c>
      <c r="R785" s="1"/>
      <c r="S785" s="1"/>
      <c r="T785" s="1"/>
      <c r="U785" s="1"/>
      <c r="V785" s="1"/>
      <c r="W785" s="1"/>
      <c r="X785" s="1"/>
      <c r="Y785" s="1"/>
      <c r="Z785" s="1"/>
      <c r="AA785" s="1"/>
      <c r="AB785" s="1"/>
      <c r="AC785" s="1"/>
      <c r="AD785" s="1"/>
      <c r="AE785" s="1"/>
      <c r="AF785" s="12"/>
      <c r="AG785" s="16"/>
      <c r="AH785" s="16"/>
      <c r="AI785" s="16"/>
      <c r="AJ785" s="16"/>
      <c r="AK785" s="16"/>
      <c r="AL785" s="16"/>
      <c r="AM785" s="16"/>
      <c r="AN785" s="16"/>
    </row>
    <row r="786" s="10" customFormat="true" ht="15" hidden="false" customHeight="false" outlineLevel="0" collapsed="false">
      <c r="A786" s="1" t="s">
        <v>4147</v>
      </c>
      <c r="B786" s="2"/>
      <c r="C786" s="2"/>
      <c r="D786" s="10" t="s">
        <v>4148</v>
      </c>
      <c r="E786" s="10" t="s">
        <v>4149</v>
      </c>
      <c r="F786" s="1"/>
      <c r="G786" s="1" t="s">
        <v>3875</v>
      </c>
      <c r="H786" s="1" t="s">
        <v>4150</v>
      </c>
      <c r="I786" s="1"/>
      <c r="J786" s="1" t="n">
        <v>1.2</v>
      </c>
      <c r="K786" s="3" t="n">
        <v>25.9</v>
      </c>
      <c r="L786" s="3" t="n">
        <f aca="false">((N786*2)*0.9)</f>
        <v>25.11</v>
      </c>
      <c r="M786" s="4"/>
      <c r="N786" s="3" t="n">
        <v>13.95</v>
      </c>
      <c r="O786" s="1" t="s">
        <v>36</v>
      </c>
      <c r="P786" s="1" t="s">
        <v>4151</v>
      </c>
      <c r="Q786" s="1" t="s">
        <v>4146</v>
      </c>
      <c r="R786" s="1"/>
      <c r="S786" s="1"/>
      <c r="T786" s="1"/>
      <c r="U786" s="1"/>
      <c r="V786" s="1"/>
      <c r="W786" s="1"/>
      <c r="X786" s="1"/>
      <c r="Y786" s="1"/>
      <c r="Z786" s="1"/>
      <c r="AA786" s="1"/>
      <c r="AB786" s="1"/>
      <c r="AC786" s="1"/>
      <c r="AD786" s="1"/>
      <c r="AE786" s="1"/>
      <c r="AF786" s="12"/>
      <c r="AG786" s="16"/>
      <c r="AH786" s="16"/>
      <c r="AI786" s="16"/>
      <c r="AJ786" s="16"/>
      <c r="AK786" s="16"/>
      <c r="AL786" s="16"/>
      <c r="AM786" s="16"/>
      <c r="AN786" s="16"/>
    </row>
    <row r="787" s="10" customFormat="true" ht="15" hidden="false" customHeight="false" outlineLevel="0" collapsed="false">
      <c r="A787" s="10" t="s">
        <v>4152</v>
      </c>
      <c r="B787" s="2"/>
      <c r="C787" s="2"/>
      <c r="D787" s="1" t="s">
        <v>4153</v>
      </c>
      <c r="E787" s="1" t="s">
        <v>4154</v>
      </c>
      <c r="F787" s="1" t="s">
        <v>257</v>
      </c>
      <c r="G787" s="1" t="s">
        <v>4155</v>
      </c>
      <c r="H787" s="1" t="s">
        <v>4156</v>
      </c>
      <c r="I787" s="1"/>
      <c r="J787" s="1" t="n">
        <v>0.01</v>
      </c>
      <c r="K787" s="3"/>
      <c r="L787" s="3" t="n">
        <f aca="false">((N787*2)*0.9)</f>
        <v>13.05</v>
      </c>
      <c r="M787" s="4"/>
      <c r="N787" s="3" t="n">
        <v>7.25</v>
      </c>
      <c r="O787" s="1" t="s">
        <v>235</v>
      </c>
      <c r="P787" s="10" t="s">
        <v>4157</v>
      </c>
      <c r="Q787" s="10" t="s">
        <v>4158</v>
      </c>
      <c r="R787" s="10" t="s">
        <v>4159</v>
      </c>
      <c r="S787" s="10" t="s">
        <v>4160</v>
      </c>
      <c r="AG787" s="16"/>
      <c r="AH787" s="16"/>
      <c r="AI787" s="16"/>
      <c r="AJ787" s="16"/>
      <c r="AK787" s="16"/>
      <c r="AL787" s="16"/>
      <c r="AM787" s="16"/>
      <c r="AN787" s="16"/>
    </row>
    <row r="788" s="10" customFormat="true" ht="15" hidden="false" customHeight="false" outlineLevel="0" collapsed="false">
      <c r="A788" s="1" t="s">
        <v>4161</v>
      </c>
      <c r="B788" s="2"/>
      <c r="C788" s="2"/>
      <c r="D788" s="10" t="s">
        <v>4162</v>
      </c>
      <c r="E788" s="10" t="s">
        <v>4163</v>
      </c>
      <c r="F788" s="1"/>
      <c r="G788" s="1" t="s">
        <v>4164</v>
      </c>
      <c r="H788" s="1" t="s">
        <v>4165</v>
      </c>
      <c r="I788" s="1"/>
      <c r="J788" s="1" t="n">
        <v>0.5</v>
      </c>
      <c r="K788" s="3" t="n">
        <v>5.95</v>
      </c>
      <c r="L788" s="3" t="n">
        <f aca="false">((N788*2)*0.9)</f>
        <v>5.31</v>
      </c>
      <c r="M788" s="4"/>
      <c r="N788" s="3" t="n">
        <v>2.95</v>
      </c>
      <c r="O788" s="1" t="s">
        <v>36</v>
      </c>
      <c r="P788" s="1" t="s">
        <v>4166</v>
      </c>
      <c r="Q788" s="1" t="s">
        <v>4167</v>
      </c>
      <c r="R788" s="1" t="s">
        <v>4168</v>
      </c>
      <c r="S788" s="1" t="s">
        <v>4169</v>
      </c>
      <c r="T788" s="1"/>
      <c r="U788" s="1"/>
      <c r="V788" s="1"/>
      <c r="W788" s="1"/>
      <c r="X788" s="1"/>
      <c r="Y788" s="1"/>
      <c r="Z788" s="1"/>
      <c r="AA788" s="1"/>
      <c r="AB788" s="1"/>
      <c r="AC788" s="1"/>
      <c r="AD788" s="1"/>
      <c r="AE788" s="1"/>
      <c r="AF788" s="1"/>
    </row>
    <row r="789" s="10" customFormat="true" ht="15" hidden="false" customHeight="false" outlineLevel="0" collapsed="false">
      <c r="A789" s="11" t="s">
        <v>4170</v>
      </c>
      <c r="B789" s="2" t="s">
        <v>243</v>
      </c>
      <c r="C789" s="2"/>
      <c r="D789" s="10" t="s">
        <v>4171</v>
      </c>
      <c r="E789" s="10" t="s">
        <v>4172</v>
      </c>
      <c r="F789" s="1"/>
      <c r="G789" s="1" t="s">
        <v>4164</v>
      </c>
      <c r="H789" s="1" t="s">
        <v>4173</v>
      </c>
      <c r="I789" s="1" t="s">
        <v>247</v>
      </c>
      <c r="J789" s="1" t="n">
        <v>2.3</v>
      </c>
      <c r="K789" s="3" t="n">
        <v>8.5</v>
      </c>
      <c r="L789" s="3" t="n">
        <f aca="false">((N789*2)*0.9)</f>
        <v>7.65</v>
      </c>
      <c r="M789" s="4"/>
      <c r="N789" s="3" t="n">
        <v>4.25</v>
      </c>
      <c r="O789" s="1" t="s">
        <v>36</v>
      </c>
      <c r="P789" s="1" t="s">
        <v>4174</v>
      </c>
      <c r="Q789" s="1" t="s">
        <v>4175</v>
      </c>
      <c r="R789" s="1" t="s">
        <v>4176</v>
      </c>
      <c r="S789" s="1"/>
      <c r="T789" s="1"/>
      <c r="U789" s="1"/>
      <c r="V789" s="1"/>
      <c r="W789" s="1"/>
      <c r="X789" s="1"/>
      <c r="Y789" s="1"/>
      <c r="Z789" s="1"/>
      <c r="AA789" s="1"/>
      <c r="AB789" s="1"/>
      <c r="AC789" s="1"/>
      <c r="AD789" s="1"/>
      <c r="AE789" s="1"/>
      <c r="AF789" s="1"/>
    </row>
    <row r="790" s="10" customFormat="true" ht="15" hidden="false" customHeight="false" outlineLevel="0" collapsed="false">
      <c r="A790" s="11" t="s">
        <v>4177</v>
      </c>
      <c r="B790" s="2" t="s">
        <v>605</v>
      </c>
      <c r="C790" s="2"/>
      <c r="D790" s="10" t="s">
        <v>4171</v>
      </c>
      <c r="E790" s="10" t="s">
        <v>4172</v>
      </c>
      <c r="F790" s="1"/>
      <c r="G790" s="1" t="s">
        <v>4164</v>
      </c>
      <c r="H790" s="1" t="s">
        <v>4173</v>
      </c>
      <c r="I790" s="1" t="s">
        <v>760</v>
      </c>
      <c r="J790" s="1" t="n">
        <v>2.3</v>
      </c>
      <c r="K790" s="3" t="n">
        <v>8.5</v>
      </c>
      <c r="L790" s="3" t="n">
        <f aca="false">((N790*2)*0.9)</f>
        <v>7.65</v>
      </c>
      <c r="M790" s="4"/>
      <c r="N790" s="3" t="n">
        <v>4.25</v>
      </c>
      <c r="O790" s="1" t="s">
        <v>36</v>
      </c>
      <c r="P790" s="1" t="s">
        <v>4174</v>
      </c>
      <c r="Q790" s="1" t="s">
        <v>4175</v>
      </c>
      <c r="R790" s="1" t="s">
        <v>4176</v>
      </c>
      <c r="S790" s="1"/>
      <c r="T790" s="1"/>
      <c r="U790" s="1"/>
      <c r="V790" s="1"/>
      <c r="W790" s="1"/>
      <c r="X790" s="1"/>
      <c r="Y790" s="1"/>
      <c r="Z790" s="1"/>
      <c r="AA790" s="1"/>
      <c r="AB790" s="1"/>
      <c r="AC790" s="1"/>
      <c r="AD790" s="1"/>
      <c r="AE790" s="1"/>
      <c r="AF790" s="1"/>
    </row>
    <row r="791" s="10" customFormat="true" ht="15" hidden="false" customHeight="false" outlineLevel="0" collapsed="false">
      <c r="A791" s="11" t="s">
        <v>4178</v>
      </c>
      <c r="B791" s="2" t="s">
        <v>762</v>
      </c>
      <c r="C791" s="2"/>
      <c r="D791" s="10" t="s">
        <v>4171</v>
      </c>
      <c r="E791" s="10" t="s">
        <v>4172</v>
      </c>
      <c r="F791" s="1"/>
      <c r="G791" s="1" t="s">
        <v>4164</v>
      </c>
      <c r="H791" s="1" t="s">
        <v>4173</v>
      </c>
      <c r="I791" s="1" t="s">
        <v>765</v>
      </c>
      <c r="J791" s="1" t="n">
        <v>2.3</v>
      </c>
      <c r="K791" s="3" t="n">
        <v>8.5</v>
      </c>
      <c r="L791" s="3" t="n">
        <f aca="false">((N791*2)*0.9)</f>
        <v>7.65</v>
      </c>
      <c r="M791" s="4"/>
      <c r="N791" s="3" t="n">
        <v>4.25</v>
      </c>
      <c r="O791" s="1" t="s">
        <v>36</v>
      </c>
      <c r="P791" s="1" t="s">
        <v>4174</v>
      </c>
      <c r="Q791" s="1" t="s">
        <v>4175</v>
      </c>
      <c r="R791" s="1" t="s">
        <v>4176</v>
      </c>
      <c r="S791" s="1"/>
      <c r="T791" s="1"/>
      <c r="U791" s="1"/>
      <c r="V791" s="1"/>
      <c r="W791" s="1"/>
      <c r="X791" s="1"/>
      <c r="Y791" s="1"/>
      <c r="Z791" s="1"/>
      <c r="AA791" s="1"/>
      <c r="AB791" s="1"/>
      <c r="AC791" s="1"/>
      <c r="AD791" s="1"/>
      <c r="AE791" s="1"/>
      <c r="AF791" s="1"/>
    </row>
    <row r="792" s="10" customFormat="true" ht="15" hidden="false" customHeight="false" outlineLevel="0" collapsed="false">
      <c r="A792" s="11" t="s">
        <v>4179</v>
      </c>
      <c r="B792" s="2" t="s">
        <v>679</v>
      </c>
      <c r="C792" s="2"/>
      <c r="D792" s="10" t="s">
        <v>4171</v>
      </c>
      <c r="E792" s="10" t="s">
        <v>4172</v>
      </c>
      <c r="F792" s="1"/>
      <c r="G792" s="1" t="s">
        <v>4164</v>
      </c>
      <c r="H792" s="1" t="s">
        <v>4173</v>
      </c>
      <c r="I792" s="1" t="s">
        <v>1497</v>
      </c>
      <c r="J792" s="1" t="n">
        <v>2.3</v>
      </c>
      <c r="K792" s="3" t="n">
        <v>8.5</v>
      </c>
      <c r="L792" s="3" t="n">
        <f aca="false">((N792*2)*0.9)</f>
        <v>7.65</v>
      </c>
      <c r="M792" s="4"/>
      <c r="N792" s="3" t="n">
        <v>4.25</v>
      </c>
      <c r="O792" s="1" t="s">
        <v>36</v>
      </c>
      <c r="P792" s="1" t="s">
        <v>4174</v>
      </c>
      <c r="Q792" s="1" t="s">
        <v>4175</v>
      </c>
      <c r="R792" s="1" t="s">
        <v>4176</v>
      </c>
      <c r="S792" s="1"/>
      <c r="T792" s="1"/>
      <c r="U792" s="1"/>
      <c r="V792" s="1"/>
      <c r="W792" s="1"/>
      <c r="X792" s="1"/>
      <c r="Y792" s="1"/>
      <c r="Z792" s="1"/>
      <c r="AA792" s="1"/>
      <c r="AB792" s="1"/>
      <c r="AC792" s="1"/>
      <c r="AD792" s="1"/>
      <c r="AE792" s="1"/>
      <c r="AF792" s="1"/>
    </row>
    <row r="793" s="10" customFormat="true" ht="15" hidden="false" customHeight="false" outlineLevel="0" collapsed="false">
      <c r="A793" s="11" t="s">
        <v>4180</v>
      </c>
      <c r="B793" s="2" t="s">
        <v>1342</v>
      </c>
      <c r="C793" s="2"/>
      <c r="D793" s="10" t="s">
        <v>4171</v>
      </c>
      <c r="E793" s="10" t="s">
        <v>4172</v>
      </c>
      <c r="F793" s="1"/>
      <c r="G793" s="1" t="s">
        <v>4164</v>
      </c>
      <c r="H793" s="1" t="s">
        <v>4173</v>
      </c>
      <c r="I793" s="1" t="s">
        <v>4181</v>
      </c>
      <c r="J793" s="1" t="n">
        <v>2.3</v>
      </c>
      <c r="K793" s="3" t="n">
        <v>8.5</v>
      </c>
      <c r="L793" s="3" t="n">
        <f aca="false">((N793*2)*0.9)</f>
        <v>7.65</v>
      </c>
      <c r="M793" s="4"/>
      <c r="N793" s="3" t="n">
        <v>4.25</v>
      </c>
      <c r="O793" s="1" t="s">
        <v>36</v>
      </c>
      <c r="P793" s="1" t="s">
        <v>4174</v>
      </c>
      <c r="Q793" s="1" t="s">
        <v>4175</v>
      </c>
      <c r="R793" s="1" t="s">
        <v>4176</v>
      </c>
      <c r="S793" s="1"/>
      <c r="T793" s="1"/>
      <c r="U793" s="1"/>
      <c r="V793" s="1"/>
      <c r="W793" s="1"/>
      <c r="X793" s="1"/>
      <c r="Y793" s="1"/>
      <c r="Z793" s="1"/>
      <c r="AA793" s="1"/>
      <c r="AB793" s="1"/>
      <c r="AC793" s="1"/>
      <c r="AD793" s="1"/>
      <c r="AE793" s="1"/>
      <c r="AF793" s="1"/>
    </row>
    <row r="794" s="10" customFormat="true" ht="15" hidden="false" customHeight="false" outlineLevel="0" collapsed="false">
      <c r="A794" s="1" t="s">
        <v>4182</v>
      </c>
      <c r="B794" s="2"/>
      <c r="C794" s="2"/>
      <c r="D794" s="10" t="s">
        <v>4183</v>
      </c>
      <c r="E794" s="10" t="s">
        <v>4184</v>
      </c>
      <c r="F794" s="1"/>
      <c r="G794" s="1" t="s">
        <v>4164</v>
      </c>
      <c r="H794" s="1" t="s">
        <v>4185</v>
      </c>
      <c r="I794" s="1"/>
      <c r="J794" s="1" t="n">
        <v>6</v>
      </c>
      <c r="K794" s="3" t="n">
        <v>24</v>
      </c>
      <c r="L794" s="3" t="n">
        <f aca="false">((N794*2)*0.9)</f>
        <v>26.91</v>
      </c>
      <c r="M794" s="4"/>
      <c r="N794" s="3" t="n">
        <v>14.95</v>
      </c>
      <c r="O794" s="1" t="s">
        <v>36</v>
      </c>
      <c r="P794" s="1" t="s">
        <v>4186</v>
      </c>
      <c r="Q794" s="1" t="s">
        <v>4187</v>
      </c>
      <c r="R794" s="1" t="s">
        <v>4188</v>
      </c>
      <c r="S794" s="1" t="s">
        <v>4189</v>
      </c>
      <c r="T794" s="1" t="s">
        <v>4190</v>
      </c>
      <c r="U794" s="1"/>
      <c r="V794" s="1"/>
      <c r="W794" s="1"/>
      <c r="X794" s="1"/>
      <c r="Y794" s="1"/>
      <c r="Z794" s="1"/>
      <c r="AA794" s="1"/>
      <c r="AB794" s="1"/>
      <c r="AC794" s="1"/>
      <c r="AD794" s="1"/>
      <c r="AE794" s="1"/>
      <c r="AF794" s="1"/>
    </row>
    <row r="795" s="10" customFormat="true" ht="15" hidden="false" customHeight="false" outlineLevel="0" collapsed="false">
      <c r="A795" s="11" t="s">
        <v>4191</v>
      </c>
      <c r="B795" s="2" t="s">
        <v>4192</v>
      </c>
      <c r="C795" s="2"/>
      <c r="D795" s="10" t="s">
        <v>4193</v>
      </c>
      <c r="E795" s="10" t="s">
        <v>4194</v>
      </c>
      <c r="F795" s="1"/>
      <c r="G795" s="1" t="s">
        <v>4164</v>
      </c>
      <c r="H795" s="1" t="s">
        <v>4195</v>
      </c>
      <c r="I795" s="1" t="s">
        <v>4196</v>
      </c>
      <c r="J795" s="1" t="n">
        <v>2</v>
      </c>
      <c r="K795" s="3" t="n">
        <v>26.95</v>
      </c>
      <c r="L795" s="3" t="n">
        <f aca="false">((N795*2)*0.9)</f>
        <v>24.3</v>
      </c>
      <c r="M795" s="4"/>
      <c r="N795" s="3" t="n">
        <v>13.5</v>
      </c>
      <c r="O795" s="1" t="s">
        <v>56</v>
      </c>
      <c r="P795" s="1" t="s">
        <v>4197</v>
      </c>
      <c r="Q795" s="1" t="s">
        <v>4198</v>
      </c>
      <c r="R795" s="1"/>
      <c r="S795" s="1"/>
      <c r="T795" s="1"/>
      <c r="U795" s="1"/>
      <c r="V795" s="1"/>
      <c r="W795" s="1"/>
      <c r="X795" s="1"/>
      <c r="Y795" s="1"/>
      <c r="Z795" s="1"/>
      <c r="AA795" s="1"/>
      <c r="AB795" s="1"/>
      <c r="AC795" s="1"/>
      <c r="AD795" s="1"/>
      <c r="AE795" s="1"/>
      <c r="AF795" s="1"/>
    </row>
    <row r="796" s="10" customFormat="true" ht="15" hidden="false" customHeight="false" outlineLevel="0" collapsed="false">
      <c r="A796" s="11" t="s">
        <v>4199</v>
      </c>
      <c r="B796" s="2" t="s">
        <v>4200</v>
      </c>
      <c r="C796" s="2"/>
      <c r="D796" s="10" t="s">
        <v>4193</v>
      </c>
      <c r="E796" s="10" t="s">
        <v>4194</v>
      </c>
      <c r="F796" s="1"/>
      <c r="G796" s="1" t="s">
        <v>4164</v>
      </c>
      <c r="H796" s="1" t="s">
        <v>4195</v>
      </c>
      <c r="I796" s="1" t="s">
        <v>4201</v>
      </c>
      <c r="J796" s="1" t="n">
        <v>2</v>
      </c>
      <c r="K796" s="3" t="n">
        <v>26.95</v>
      </c>
      <c r="L796" s="3" t="n">
        <f aca="false">((N796*2)*0.9)</f>
        <v>24.3</v>
      </c>
      <c r="M796" s="4"/>
      <c r="N796" s="3" t="n">
        <v>13.5</v>
      </c>
      <c r="O796" s="1" t="s">
        <v>56</v>
      </c>
      <c r="P796" s="1" t="s">
        <v>4197</v>
      </c>
      <c r="Q796" s="1" t="s">
        <v>4198</v>
      </c>
      <c r="R796" s="1"/>
      <c r="S796" s="1"/>
      <c r="T796" s="1"/>
      <c r="U796" s="1"/>
      <c r="V796" s="1"/>
      <c r="W796" s="1"/>
      <c r="X796" s="1"/>
      <c r="Y796" s="1"/>
      <c r="Z796" s="1"/>
      <c r="AA796" s="1"/>
      <c r="AB796" s="1"/>
      <c r="AC796" s="1"/>
      <c r="AD796" s="1"/>
      <c r="AE796" s="1"/>
      <c r="AF796" s="1"/>
    </row>
    <row r="797" s="10" customFormat="true" ht="15" hidden="false" customHeight="false" outlineLevel="0" collapsed="false">
      <c r="A797" s="1" t="s">
        <v>4202</v>
      </c>
      <c r="B797" s="2"/>
      <c r="C797" s="2"/>
      <c r="D797" s="10" t="s">
        <v>4203</v>
      </c>
      <c r="E797" s="10" t="s">
        <v>4204</v>
      </c>
      <c r="F797" s="1"/>
      <c r="G797" s="1" t="s">
        <v>4164</v>
      </c>
      <c r="H797" s="1" t="s">
        <v>4205</v>
      </c>
      <c r="I797" s="1"/>
      <c r="J797" s="1" t="n">
        <v>12</v>
      </c>
      <c r="K797" s="3" t="n">
        <v>49.95</v>
      </c>
      <c r="L797" s="3" t="n">
        <f aca="false">((N797*2)*0.9)</f>
        <v>35.91</v>
      </c>
      <c r="M797" s="4"/>
      <c r="N797" s="3" t="n">
        <v>19.95</v>
      </c>
      <c r="O797" s="1" t="s">
        <v>36</v>
      </c>
      <c r="P797" s="1" t="s">
        <v>4206</v>
      </c>
      <c r="Q797" s="1" t="s">
        <v>4207</v>
      </c>
      <c r="R797" s="1" t="s">
        <v>4208</v>
      </c>
      <c r="S797" s="1" t="s">
        <v>4209</v>
      </c>
      <c r="T797" s="1" t="s">
        <v>4210</v>
      </c>
      <c r="U797" s="1"/>
      <c r="V797" s="1"/>
      <c r="W797" s="1"/>
      <c r="X797" s="1"/>
      <c r="Y797" s="1"/>
      <c r="Z797" s="1"/>
      <c r="AA797" s="1"/>
      <c r="AB797" s="1"/>
      <c r="AC797" s="1"/>
      <c r="AD797" s="1"/>
      <c r="AE797" s="1"/>
      <c r="AF797" s="1"/>
    </row>
    <row r="798" s="10" customFormat="true" ht="15" hidden="false" customHeight="false" outlineLevel="0" collapsed="false">
      <c r="A798" s="1" t="s">
        <v>4211</v>
      </c>
      <c r="B798" s="2"/>
      <c r="C798" s="2"/>
      <c r="D798" s="10" t="s">
        <v>4212</v>
      </c>
      <c r="E798" s="10" t="s">
        <v>4213</v>
      </c>
      <c r="F798" s="1"/>
      <c r="G798" s="1" t="s">
        <v>4164</v>
      </c>
      <c r="H798" s="1" t="s">
        <v>4214</v>
      </c>
      <c r="I798" s="1"/>
      <c r="J798" s="1" t="n">
        <v>19</v>
      </c>
      <c r="K798" s="3" t="n">
        <v>79.95</v>
      </c>
      <c r="L798" s="3" t="n">
        <f aca="false">((N798*2)*0.9)</f>
        <v>64.71</v>
      </c>
      <c r="M798" s="4"/>
      <c r="N798" s="3" t="n">
        <v>35.95</v>
      </c>
      <c r="O798" s="1" t="s">
        <v>36</v>
      </c>
      <c r="P798" s="1" t="s">
        <v>4215</v>
      </c>
      <c r="Q798" s="1" t="s">
        <v>4216</v>
      </c>
      <c r="R798" s="1" t="s">
        <v>4208</v>
      </c>
      <c r="S798" s="1" t="s">
        <v>4209</v>
      </c>
      <c r="T798" s="1" t="s">
        <v>4210</v>
      </c>
      <c r="U798" s="1"/>
      <c r="V798" s="1"/>
      <c r="W798" s="1"/>
      <c r="X798" s="1"/>
      <c r="Y798" s="1"/>
      <c r="Z798" s="1"/>
      <c r="AA798" s="1"/>
      <c r="AB798" s="1"/>
      <c r="AC798" s="1"/>
      <c r="AD798" s="1"/>
      <c r="AE798" s="1"/>
      <c r="AF798" s="1"/>
    </row>
    <row r="799" s="10" customFormat="true" ht="15" hidden="false" customHeight="false" outlineLevel="0" collapsed="false">
      <c r="A799" s="1" t="s">
        <v>4217</v>
      </c>
      <c r="B799" s="2"/>
      <c r="C799" s="2"/>
      <c r="D799" s="10" t="s">
        <v>4218</v>
      </c>
      <c r="E799" s="10" t="s">
        <v>4219</v>
      </c>
      <c r="F799" s="1"/>
      <c r="G799" s="1" t="s">
        <v>4164</v>
      </c>
      <c r="H799" s="1" t="s">
        <v>4220</v>
      </c>
      <c r="I799" s="1"/>
      <c r="J799" s="1" t="n">
        <v>2.5</v>
      </c>
      <c r="K799" s="3" t="n">
        <v>12.95</v>
      </c>
      <c r="L799" s="3" t="n">
        <f aca="false">((N799*2)*0.9)</f>
        <v>11.7</v>
      </c>
      <c r="M799" s="4"/>
      <c r="N799" s="3" t="n">
        <v>6.5</v>
      </c>
      <c r="O799" s="1" t="s">
        <v>36</v>
      </c>
      <c r="P799" s="1" t="s">
        <v>4221</v>
      </c>
      <c r="Q799" s="1"/>
      <c r="R799" s="1"/>
      <c r="S799" s="1"/>
      <c r="T799" s="1"/>
      <c r="U799" s="1"/>
      <c r="V799" s="1"/>
      <c r="W799" s="1"/>
      <c r="X799" s="1"/>
      <c r="Y799" s="1"/>
      <c r="Z799" s="1"/>
      <c r="AA799" s="1"/>
      <c r="AB799" s="1"/>
      <c r="AC799" s="1"/>
      <c r="AD799" s="1"/>
      <c r="AE799" s="1"/>
      <c r="AF799" s="1"/>
    </row>
    <row r="800" s="10" customFormat="true" ht="15" hidden="false" customHeight="false" outlineLevel="0" collapsed="false">
      <c r="A800" s="1" t="s">
        <v>4222</v>
      </c>
      <c r="B800" s="2"/>
      <c r="C800" s="2"/>
      <c r="D800" s="10" t="s">
        <v>4223</v>
      </c>
      <c r="E800" s="10" t="s">
        <v>4224</v>
      </c>
      <c r="F800" s="1"/>
      <c r="G800" s="1" t="s">
        <v>4164</v>
      </c>
      <c r="H800" s="1" t="s">
        <v>4225</v>
      </c>
      <c r="I800" s="1"/>
      <c r="J800" s="1" t="n">
        <v>1.3</v>
      </c>
      <c r="K800" s="3" t="n">
        <v>11.95</v>
      </c>
      <c r="L800" s="3" t="n">
        <f aca="false">((N800*2)*0.9)</f>
        <v>17.1</v>
      </c>
      <c r="M800" s="4"/>
      <c r="N800" s="3" t="n">
        <v>9.5</v>
      </c>
      <c r="O800" s="1" t="s">
        <v>36</v>
      </c>
      <c r="P800" s="1" t="s">
        <v>4226</v>
      </c>
      <c r="Q800" s="1"/>
      <c r="R800" s="1"/>
      <c r="S800" s="1"/>
      <c r="T800" s="1"/>
      <c r="U800" s="1"/>
      <c r="V800" s="1"/>
      <c r="W800" s="1"/>
      <c r="X800" s="1"/>
      <c r="Y800" s="1"/>
      <c r="Z800" s="1"/>
      <c r="AA800" s="1"/>
      <c r="AB800" s="1"/>
      <c r="AC800" s="1"/>
      <c r="AD800" s="1"/>
      <c r="AE800" s="1"/>
      <c r="AF800" s="1"/>
    </row>
    <row r="801" s="10" customFormat="true" ht="15" hidden="false" customHeight="false" outlineLevel="0" collapsed="false">
      <c r="A801" s="1" t="s">
        <v>4227</v>
      </c>
      <c r="B801" s="2"/>
      <c r="C801" s="2"/>
      <c r="D801" s="10" t="s">
        <v>4228</v>
      </c>
      <c r="E801" s="10" t="s">
        <v>4229</v>
      </c>
      <c r="F801" s="1"/>
      <c r="G801" s="1" t="s">
        <v>4164</v>
      </c>
      <c r="H801" s="1" t="s">
        <v>4230</v>
      </c>
      <c r="I801" s="1"/>
      <c r="J801" s="1" t="n">
        <v>0.01</v>
      </c>
      <c r="K801" s="3" t="n">
        <v>3.95</v>
      </c>
      <c r="L801" s="3" t="n">
        <f aca="false">((N801*2)*0.9)</f>
        <v>3.51</v>
      </c>
      <c r="M801" s="4"/>
      <c r="N801" s="3" t="n">
        <v>1.95</v>
      </c>
      <c r="O801" s="1" t="s">
        <v>36</v>
      </c>
      <c r="P801" s="1" t="s">
        <v>4231</v>
      </c>
      <c r="Q801" s="1" t="s">
        <v>180</v>
      </c>
      <c r="R801" s="1" t="s">
        <v>4232</v>
      </c>
      <c r="S801" s="1"/>
      <c r="T801" s="1"/>
      <c r="U801" s="1"/>
      <c r="V801" s="1"/>
      <c r="W801" s="1"/>
      <c r="X801" s="1"/>
      <c r="Y801" s="1"/>
      <c r="Z801" s="1"/>
      <c r="AA801" s="1"/>
      <c r="AB801" s="1"/>
      <c r="AC801" s="1"/>
      <c r="AD801" s="1"/>
      <c r="AE801" s="1"/>
      <c r="AF801" s="1"/>
    </row>
    <row r="802" s="10" customFormat="true" ht="15" hidden="false" customHeight="false" outlineLevel="0" collapsed="false">
      <c r="A802" s="1" t="s">
        <v>4233</v>
      </c>
      <c r="B802" s="2"/>
      <c r="C802" s="2"/>
      <c r="D802" s="10" t="s">
        <v>4234</v>
      </c>
      <c r="E802" s="10" t="s">
        <v>4235</v>
      </c>
      <c r="F802" s="1"/>
      <c r="G802" s="1" t="s">
        <v>4236</v>
      </c>
      <c r="H802" s="1" t="s">
        <v>4237</v>
      </c>
      <c r="I802" s="1"/>
      <c r="J802" s="1" t="n">
        <v>0.2</v>
      </c>
      <c r="K802" s="3" t="n">
        <v>6.95</v>
      </c>
      <c r="L802" s="3" t="n">
        <f aca="false">((N802*2)*0.9)</f>
        <v>5.31</v>
      </c>
      <c r="M802" s="4"/>
      <c r="N802" s="3" t="n">
        <v>2.95</v>
      </c>
      <c r="O802" s="1" t="s">
        <v>36</v>
      </c>
      <c r="P802" s="1" t="s">
        <v>4238</v>
      </c>
      <c r="Q802" s="1" t="s">
        <v>4239</v>
      </c>
      <c r="R802" s="1" t="s">
        <v>4240</v>
      </c>
      <c r="S802" s="1" t="s">
        <v>4241</v>
      </c>
      <c r="T802" s="1" t="s">
        <v>4242</v>
      </c>
      <c r="U802" s="1"/>
      <c r="V802" s="1" t="s">
        <v>4243</v>
      </c>
      <c r="W802" s="1"/>
      <c r="X802" s="1"/>
      <c r="Y802" s="1"/>
      <c r="Z802" s="1"/>
      <c r="AA802" s="1"/>
      <c r="AB802" s="1"/>
      <c r="AC802" s="1"/>
      <c r="AD802" s="1"/>
      <c r="AE802" s="1"/>
      <c r="AF802" s="1"/>
    </row>
    <row r="803" s="10" customFormat="true" ht="15" hidden="false" customHeight="false" outlineLevel="0" collapsed="false">
      <c r="A803" s="1" t="s">
        <v>4244</v>
      </c>
      <c r="B803" s="2"/>
      <c r="C803" s="2"/>
      <c r="D803" s="10" t="s">
        <v>4234</v>
      </c>
      <c r="E803" s="10" t="s">
        <v>4235</v>
      </c>
      <c r="F803" s="1"/>
      <c r="G803" s="1" t="s">
        <v>4236</v>
      </c>
      <c r="H803" s="1" t="s">
        <v>4245</v>
      </c>
      <c r="I803" s="1"/>
      <c r="J803" s="1" t="n">
        <v>2</v>
      </c>
      <c r="K803" s="3" t="n">
        <v>116.95</v>
      </c>
      <c r="L803" s="3" t="n">
        <f aca="false">((N803*2)*0.9)</f>
        <v>104.4</v>
      </c>
      <c r="M803" s="4"/>
      <c r="N803" s="3" t="n">
        <v>58</v>
      </c>
      <c r="O803" s="1" t="s">
        <v>36</v>
      </c>
      <c r="P803" s="1" t="s">
        <v>4246</v>
      </c>
      <c r="Q803" s="1" t="s">
        <v>4239</v>
      </c>
      <c r="R803" s="1" t="s">
        <v>4240</v>
      </c>
      <c r="S803" s="1" t="s">
        <v>4241</v>
      </c>
      <c r="T803" s="1" t="s">
        <v>4242</v>
      </c>
      <c r="U803" s="1"/>
      <c r="V803" s="1" t="s">
        <v>4243</v>
      </c>
      <c r="W803" s="1"/>
      <c r="X803" s="1"/>
      <c r="Y803" s="1"/>
      <c r="Z803" s="1"/>
      <c r="AA803" s="1"/>
      <c r="AB803" s="1"/>
      <c r="AC803" s="1"/>
      <c r="AD803" s="1"/>
      <c r="AE803" s="1"/>
      <c r="AF803" s="1"/>
    </row>
    <row r="804" s="10" customFormat="true" ht="15" hidden="false" customHeight="false" outlineLevel="0" collapsed="false">
      <c r="A804" s="1" t="s">
        <v>4247</v>
      </c>
      <c r="B804" s="2"/>
      <c r="C804" s="2"/>
      <c r="D804" s="10" t="s">
        <v>4248</v>
      </c>
      <c r="E804" s="10" t="s">
        <v>4249</v>
      </c>
      <c r="F804" s="1"/>
      <c r="G804" s="1" t="s">
        <v>4236</v>
      </c>
      <c r="H804" s="1" t="s">
        <v>4250</v>
      </c>
      <c r="I804" s="1"/>
      <c r="J804" s="1" t="n">
        <v>0.05</v>
      </c>
      <c r="K804" s="3" t="n">
        <v>5.95</v>
      </c>
      <c r="L804" s="3" t="n">
        <f aca="false">((N804*2)*0.9)</f>
        <v>5.31</v>
      </c>
      <c r="M804" s="4"/>
      <c r="N804" s="3" t="n">
        <v>2.95</v>
      </c>
      <c r="O804" s="1" t="s">
        <v>49</v>
      </c>
      <c r="P804" s="1" t="s">
        <v>4251</v>
      </c>
      <c r="Q804" s="1" t="s">
        <v>4252</v>
      </c>
      <c r="R804" s="1"/>
      <c r="S804" s="1"/>
      <c r="T804" s="1"/>
      <c r="U804" s="1"/>
      <c r="V804" s="1"/>
      <c r="W804" s="1"/>
      <c r="X804" s="1"/>
      <c r="Y804" s="1"/>
      <c r="Z804" s="1"/>
      <c r="AA804" s="1"/>
      <c r="AB804" s="1"/>
      <c r="AC804" s="1"/>
      <c r="AD804" s="1"/>
      <c r="AE804" s="1"/>
      <c r="AF804" s="1"/>
    </row>
    <row r="805" s="10" customFormat="true" ht="15" hidden="false" customHeight="false" outlineLevel="0" collapsed="false">
      <c r="A805" s="1" t="s">
        <v>4253</v>
      </c>
      <c r="B805" s="2"/>
      <c r="C805" s="2"/>
      <c r="D805" s="10" t="s">
        <v>4254</v>
      </c>
      <c r="E805" s="10" t="s">
        <v>4255</v>
      </c>
      <c r="F805" s="1"/>
      <c r="G805" s="1" t="s">
        <v>4236</v>
      </c>
      <c r="H805" s="1" t="s">
        <v>4256</v>
      </c>
      <c r="I805" s="1"/>
      <c r="J805" s="1" t="n">
        <v>0.1</v>
      </c>
      <c r="K805" s="3" t="n">
        <v>7.5</v>
      </c>
      <c r="L805" s="3" t="n">
        <f aca="false">((N805*2)*0.9)</f>
        <v>6.3</v>
      </c>
      <c r="M805" s="4"/>
      <c r="N805" s="3" t="n">
        <v>3.5</v>
      </c>
      <c r="O805" s="1" t="s">
        <v>49</v>
      </c>
      <c r="P805" s="1" t="s">
        <v>4257</v>
      </c>
      <c r="Q805" s="1" t="s">
        <v>4258</v>
      </c>
      <c r="R805" s="1" t="s">
        <v>4259</v>
      </c>
      <c r="S805" s="1"/>
      <c r="T805" s="1"/>
      <c r="U805" s="1"/>
      <c r="V805" s="1"/>
      <c r="W805" s="1"/>
      <c r="X805" s="1"/>
      <c r="Y805" s="1"/>
      <c r="Z805" s="1"/>
      <c r="AA805" s="1"/>
      <c r="AB805" s="1"/>
      <c r="AC805" s="1"/>
      <c r="AD805" s="1"/>
      <c r="AE805" s="1"/>
      <c r="AF805" s="1"/>
    </row>
    <row r="806" s="10" customFormat="true" ht="15" hidden="false" customHeight="false" outlineLevel="0" collapsed="false">
      <c r="A806" s="1" t="s">
        <v>4260</v>
      </c>
      <c r="B806" s="2"/>
      <c r="C806" s="2"/>
      <c r="D806" s="10" t="s">
        <v>4261</v>
      </c>
      <c r="E806" s="10" t="s">
        <v>4262</v>
      </c>
      <c r="F806" s="1"/>
      <c r="G806" s="1" t="s">
        <v>4236</v>
      </c>
      <c r="H806" s="1" t="s">
        <v>4263</v>
      </c>
      <c r="I806" s="1"/>
      <c r="J806" s="1" t="n">
        <v>0.05</v>
      </c>
      <c r="K806" s="3" t="n">
        <v>7.95</v>
      </c>
      <c r="L806" s="3" t="n">
        <f aca="false">((N806*2)*0.9)</f>
        <v>6.3</v>
      </c>
      <c r="M806" s="4"/>
      <c r="N806" s="3" t="n">
        <v>3.5</v>
      </c>
      <c r="O806" s="1" t="s">
        <v>49</v>
      </c>
      <c r="P806" s="1" t="s">
        <v>4238</v>
      </c>
      <c r="Q806" s="1" t="s">
        <v>4264</v>
      </c>
      <c r="R806" s="1" t="s">
        <v>4265</v>
      </c>
      <c r="S806" s="1" t="s">
        <v>4266</v>
      </c>
      <c r="T806" s="1"/>
      <c r="U806" s="1"/>
      <c r="V806" s="1"/>
      <c r="W806" s="1"/>
      <c r="X806" s="1"/>
      <c r="Y806" s="1"/>
      <c r="Z806" s="1"/>
      <c r="AA806" s="1"/>
      <c r="AB806" s="1"/>
      <c r="AC806" s="1"/>
      <c r="AD806" s="1"/>
      <c r="AE806" s="1"/>
      <c r="AF806" s="1"/>
    </row>
    <row r="807" s="10" customFormat="true" ht="15" hidden="false" customHeight="false" outlineLevel="0" collapsed="false">
      <c r="A807" s="1" t="s">
        <v>4267</v>
      </c>
      <c r="B807" s="2"/>
      <c r="C807" s="2"/>
      <c r="D807" s="10" t="s">
        <v>4268</v>
      </c>
      <c r="E807" s="10" t="s">
        <v>4269</v>
      </c>
      <c r="F807" s="1"/>
      <c r="G807" s="1" t="s">
        <v>4236</v>
      </c>
      <c r="H807" s="1" t="s">
        <v>4270</v>
      </c>
      <c r="I807" s="1" t="s">
        <v>4271</v>
      </c>
      <c r="J807" s="1" t="n">
        <v>0.03</v>
      </c>
      <c r="K807" s="3" t="n">
        <v>29.95</v>
      </c>
      <c r="L807" s="3" t="n">
        <f aca="false">((N807*2)*0.9)</f>
        <v>26.91</v>
      </c>
      <c r="M807" s="4"/>
      <c r="N807" s="3" t="n">
        <v>14.95</v>
      </c>
      <c r="O807" s="1" t="s">
        <v>49</v>
      </c>
      <c r="P807" s="1" t="s">
        <v>4272</v>
      </c>
      <c r="Q807" s="1" t="s">
        <v>4273</v>
      </c>
      <c r="R807" s="1"/>
      <c r="S807" s="1"/>
      <c r="T807" s="1"/>
      <c r="U807" s="1"/>
      <c r="V807" s="1"/>
      <c r="W807" s="1"/>
      <c r="X807" s="1"/>
      <c r="Y807" s="1"/>
      <c r="Z807" s="1"/>
      <c r="AA807" s="1"/>
      <c r="AB807" s="1"/>
      <c r="AC807" s="1"/>
      <c r="AD807" s="1"/>
      <c r="AE807" s="1"/>
      <c r="AF807" s="1"/>
    </row>
    <row r="808" s="10" customFormat="true" ht="15" hidden="false" customHeight="false" outlineLevel="0" collapsed="false">
      <c r="A808" s="1" t="s">
        <v>4274</v>
      </c>
      <c r="B808" s="2"/>
      <c r="C808" s="2"/>
      <c r="D808" s="10" t="s">
        <v>4275</v>
      </c>
      <c r="E808" s="10" t="s">
        <v>4276</v>
      </c>
      <c r="F808" s="1"/>
      <c r="G808" s="1" t="s">
        <v>4236</v>
      </c>
      <c r="H808" s="1" t="s">
        <v>4277</v>
      </c>
      <c r="I808" s="1"/>
      <c r="J808" s="1" t="n">
        <v>1</v>
      </c>
      <c r="K808" s="3" t="n">
        <v>129.95</v>
      </c>
      <c r="L808" s="3" t="n">
        <f aca="false">((N808*2)*0.9)</f>
        <v>133.92</v>
      </c>
      <c r="M808" s="4"/>
      <c r="N808" s="3" t="n">
        <v>74.4</v>
      </c>
      <c r="O808" s="1" t="s">
        <v>49</v>
      </c>
      <c r="P808" s="1" t="s">
        <v>4246</v>
      </c>
      <c r="Q808" s="1" t="s">
        <v>4264</v>
      </c>
      <c r="R808" s="1" t="s">
        <v>4265</v>
      </c>
      <c r="S808" s="1" t="s">
        <v>4266</v>
      </c>
      <c r="T808" s="1"/>
      <c r="U808" s="1"/>
      <c r="V808" s="1"/>
      <c r="W808" s="1"/>
      <c r="X808" s="1"/>
      <c r="Y808" s="1"/>
      <c r="Z808" s="1"/>
      <c r="AA808" s="1"/>
      <c r="AB808" s="1"/>
      <c r="AC808" s="1"/>
      <c r="AD808" s="1"/>
      <c r="AE808" s="1"/>
      <c r="AF808" s="1"/>
    </row>
    <row r="809" s="10" customFormat="true" ht="15" hidden="false" customHeight="false" outlineLevel="0" collapsed="false">
      <c r="A809" s="1" t="s">
        <v>4278</v>
      </c>
      <c r="B809" s="2"/>
      <c r="C809" s="2"/>
      <c r="D809" s="10" t="s">
        <v>4279</v>
      </c>
      <c r="E809" s="10" t="s">
        <v>4280</v>
      </c>
      <c r="F809" s="1"/>
      <c r="G809" s="1" t="s">
        <v>4236</v>
      </c>
      <c r="H809" s="1" t="s">
        <v>4281</v>
      </c>
      <c r="I809" s="1"/>
      <c r="J809" s="1" t="n">
        <v>0.1</v>
      </c>
      <c r="K809" s="3" t="n">
        <v>11.95</v>
      </c>
      <c r="L809" s="3" t="n">
        <f aca="false">((N809*2)*0.9)</f>
        <v>10.71</v>
      </c>
      <c r="M809" s="4"/>
      <c r="N809" s="3" t="n">
        <v>5.95</v>
      </c>
      <c r="O809" s="1" t="s">
        <v>49</v>
      </c>
      <c r="P809" s="1" t="s">
        <v>4282</v>
      </c>
      <c r="Q809" s="1" t="s">
        <v>4283</v>
      </c>
      <c r="R809" s="1"/>
      <c r="S809" s="1"/>
      <c r="T809" s="1"/>
      <c r="U809" s="1"/>
      <c r="V809" s="1"/>
      <c r="W809" s="1"/>
      <c r="X809" s="1"/>
      <c r="Y809" s="1"/>
      <c r="Z809" s="1"/>
      <c r="AA809" s="1"/>
      <c r="AB809" s="1"/>
      <c r="AC809" s="1"/>
      <c r="AD809" s="1"/>
      <c r="AE809" s="1"/>
      <c r="AF809" s="1"/>
    </row>
    <row r="810" s="10" customFormat="true" ht="15" hidden="false" customHeight="false" outlineLevel="0" collapsed="false">
      <c r="A810" s="1" t="s">
        <v>4284</v>
      </c>
      <c r="B810" s="2"/>
      <c r="C810" s="2"/>
      <c r="D810" s="10" t="s">
        <v>4285</v>
      </c>
      <c r="E810" s="10" t="s">
        <v>4286</v>
      </c>
      <c r="F810" s="1"/>
      <c r="G810" s="1" t="s">
        <v>4236</v>
      </c>
      <c r="H810" s="1" t="s">
        <v>4287</v>
      </c>
      <c r="I810" s="1"/>
      <c r="J810" s="1" t="n">
        <v>0.1</v>
      </c>
      <c r="K810" s="3" t="n">
        <v>9.95</v>
      </c>
      <c r="L810" s="3" t="n">
        <f aca="false">((N810*2)*0.9)</f>
        <v>8.1</v>
      </c>
      <c r="M810" s="4"/>
      <c r="N810" s="3" t="n">
        <v>4.5</v>
      </c>
      <c r="O810" s="1" t="s">
        <v>49</v>
      </c>
      <c r="P810" s="1" t="s">
        <v>4288</v>
      </c>
      <c r="Q810" s="1" t="s">
        <v>4289</v>
      </c>
      <c r="R810" s="1" t="s">
        <v>4290</v>
      </c>
      <c r="S810" s="1"/>
      <c r="T810" s="1"/>
      <c r="U810" s="1"/>
      <c r="V810" s="1"/>
      <c r="W810" s="1"/>
      <c r="X810" s="1"/>
      <c r="Y810" s="1"/>
      <c r="Z810" s="1"/>
      <c r="AA810" s="1"/>
      <c r="AB810" s="1"/>
      <c r="AC810" s="1"/>
      <c r="AD810" s="1"/>
      <c r="AE810" s="1"/>
      <c r="AF810" s="1"/>
    </row>
    <row r="811" s="10" customFormat="true" ht="15" hidden="false" customHeight="false" outlineLevel="0" collapsed="false">
      <c r="A811" s="1" t="s">
        <v>4291</v>
      </c>
      <c r="B811" s="2"/>
      <c r="C811" s="2"/>
      <c r="D811" s="10" t="s">
        <v>4292</v>
      </c>
      <c r="E811" s="10" t="s">
        <v>4293</v>
      </c>
      <c r="F811" s="1"/>
      <c r="G811" s="1" t="s">
        <v>4236</v>
      </c>
      <c r="H811" s="1" t="s">
        <v>4294</v>
      </c>
      <c r="I811" s="1"/>
      <c r="J811" s="1" t="n">
        <v>0.2</v>
      </c>
      <c r="K811" s="3" t="n">
        <v>11.95</v>
      </c>
      <c r="L811" s="3" t="n">
        <f aca="false">((N811*2)*0.9)</f>
        <v>9.9</v>
      </c>
      <c r="M811" s="4"/>
      <c r="N811" s="3" t="n">
        <v>5.5</v>
      </c>
      <c r="O811" s="1" t="s">
        <v>49</v>
      </c>
      <c r="P811" s="1" t="s">
        <v>4295</v>
      </c>
      <c r="Q811" s="1" t="s">
        <v>4296</v>
      </c>
      <c r="R811" s="1" t="s">
        <v>4297</v>
      </c>
      <c r="S811" s="1"/>
      <c r="T811" s="1"/>
      <c r="U811" s="1"/>
      <c r="V811" s="1"/>
      <c r="W811" s="1"/>
      <c r="X811" s="1"/>
      <c r="Y811" s="1"/>
      <c r="Z811" s="1"/>
      <c r="AA811" s="1"/>
      <c r="AB811" s="1"/>
      <c r="AC811" s="1"/>
      <c r="AD811" s="1"/>
      <c r="AE811" s="1"/>
      <c r="AF811" s="1"/>
    </row>
    <row r="812" s="10" customFormat="true" ht="15" hidden="false" customHeight="false" outlineLevel="0" collapsed="false">
      <c r="A812" s="1" t="s">
        <v>4298</v>
      </c>
      <c r="B812" s="2"/>
      <c r="C812" s="2"/>
      <c r="D812" s="10" t="s">
        <v>4299</v>
      </c>
      <c r="E812" s="10" t="s">
        <v>4300</v>
      </c>
      <c r="F812" s="1"/>
      <c r="G812" s="1" t="s">
        <v>4236</v>
      </c>
      <c r="H812" s="1" t="s">
        <v>4301</v>
      </c>
      <c r="I812" s="1"/>
      <c r="J812" s="1" t="n">
        <v>0.05</v>
      </c>
      <c r="K812" s="3" t="n">
        <v>8.25</v>
      </c>
      <c r="L812" s="3" t="n">
        <f aca="false">((N812*2)*0.9)</f>
        <v>7.65</v>
      </c>
      <c r="M812" s="4"/>
      <c r="N812" s="3" t="n">
        <v>4.25</v>
      </c>
      <c r="O812" s="1" t="s">
        <v>49</v>
      </c>
      <c r="P812" s="1" t="s">
        <v>4302</v>
      </c>
      <c r="Q812" s="1" t="s">
        <v>4303</v>
      </c>
      <c r="R812" s="1" t="s">
        <v>4304</v>
      </c>
      <c r="S812" s="1" t="s">
        <v>4305</v>
      </c>
      <c r="T812" s="1" t="s">
        <v>4306</v>
      </c>
      <c r="U812" s="1"/>
      <c r="V812" s="1"/>
      <c r="W812" s="1"/>
      <c r="X812" s="1"/>
      <c r="Y812" s="1"/>
      <c r="Z812" s="1"/>
      <c r="AA812" s="1"/>
      <c r="AB812" s="1"/>
      <c r="AC812" s="1"/>
      <c r="AD812" s="1"/>
      <c r="AE812" s="1"/>
      <c r="AF812" s="1"/>
    </row>
    <row r="813" s="10" customFormat="true" ht="15" hidden="false" customHeight="false" outlineLevel="0" collapsed="false">
      <c r="A813" s="1" t="s">
        <v>4307</v>
      </c>
      <c r="B813" s="2"/>
      <c r="C813" s="2"/>
      <c r="D813" s="10" t="s">
        <v>4308</v>
      </c>
      <c r="E813" s="10" t="s">
        <v>4309</v>
      </c>
      <c r="F813" s="1"/>
      <c r="G813" s="1" t="s">
        <v>4236</v>
      </c>
      <c r="H813" s="1" t="s">
        <v>4310</v>
      </c>
      <c r="I813" s="1"/>
      <c r="J813" s="1" t="n">
        <v>1</v>
      </c>
      <c r="K813" s="3" t="n">
        <v>168</v>
      </c>
      <c r="L813" s="3" t="n">
        <f aca="false">((N813*2)*0.9)</f>
        <v>171</v>
      </c>
      <c r="M813" s="4"/>
      <c r="N813" s="3" t="n">
        <v>95</v>
      </c>
      <c r="O813" s="1" t="s">
        <v>49</v>
      </c>
      <c r="P813" s="1" t="s">
        <v>4311</v>
      </c>
      <c r="Q813" s="1" t="s">
        <v>4303</v>
      </c>
      <c r="R813" s="1" t="s">
        <v>4304</v>
      </c>
      <c r="S813" s="1" t="s">
        <v>4305</v>
      </c>
      <c r="T813" s="1" t="s">
        <v>4306</v>
      </c>
      <c r="U813" s="1"/>
      <c r="V813" s="1"/>
      <c r="W813" s="1"/>
      <c r="X813" s="1"/>
      <c r="Y813" s="1"/>
      <c r="Z813" s="1"/>
      <c r="AA813" s="1"/>
      <c r="AB813" s="1"/>
      <c r="AC813" s="1"/>
      <c r="AD813" s="1"/>
      <c r="AE813" s="1"/>
      <c r="AF813" s="1"/>
    </row>
    <row r="814" s="10" customFormat="true" ht="15" hidden="false" customHeight="false" outlineLevel="0" collapsed="false">
      <c r="A814" s="1" t="s">
        <v>4312</v>
      </c>
      <c r="B814" s="2"/>
      <c r="C814" s="2"/>
      <c r="D814" s="10" t="s">
        <v>4313</v>
      </c>
      <c r="E814" s="10" t="s">
        <v>4314</v>
      </c>
      <c r="F814" s="1"/>
      <c r="G814" s="1" t="s">
        <v>4236</v>
      </c>
      <c r="H814" s="1" t="s">
        <v>4315</v>
      </c>
      <c r="I814" s="1"/>
      <c r="J814" s="1" t="n">
        <v>0.1</v>
      </c>
      <c r="K814" s="3" t="n">
        <v>6</v>
      </c>
      <c r="L814" s="3" t="n">
        <f aca="false">((N814*2)*0.9)</f>
        <v>7.65</v>
      </c>
      <c r="M814" s="4"/>
      <c r="N814" s="3" t="n">
        <v>4.25</v>
      </c>
      <c r="O814" s="1" t="s">
        <v>56</v>
      </c>
      <c r="P814" s="1" t="s">
        <v>4302</v>
      </c>
      <c r="Q814" s="1" t="s">
        <v>4316</v>
      </c>
      <c r="R814" s="1" t="s">
        <v>4317</v>
      </c>
      <c r="S814" s="1" t="s">
        <v>4318</v>
      </c>
      <c r="T814" s="1"/>
      <c r="U814" s="1"/>
      <c r="V814" s="1"/>
      <c r="W814" s="1"/>
      <c r="X814" s="1"/>
      <c r="Y814" s="1"/>
      <c r="Z814" s="1"/>
      <c r="AA814" s="1"/>
      <c r="AB814" s="1"/>
      <c r="AC814" s="1"/>
      <c r="AD814" s="1"/>
      <c r="AE814" s="1"/>
      <c r="AF814" s="1"/>
    </row>
    <row r="815" s="10" customFormat="true" ht="15" hidden="false" customHeight="false" outlineLevel="0" collapsed="false">
      <c r="A815" s="1" t="s">
        <v>4319</v>
      </c>
      <c r="B815" s="2"/>
      <c r="C815" s="2"/>
      <c r="D815" s="10" t="s">
        <v>4320</v>
      </c>
      <c r="E815" s="10" t="s">
        <v>4321</v>
      </c>
      <c r="F815" s="1"/>
      <c r="G815" s="1" t="s">
        <v>4236</v>
      </c>
      <c r="H815" s="1" t="s">
        <v>4322</v>
      </c>
      <c r="I815" s="1"/>
      <c r="J815" s="1" t="n">
        <v>0.3</v>
      </c>
      <c r="K815" s="3" t="n">
        <v>16.95</v>
      </c>
      <c r="L815" s="3" t="n">
        <f aca="false">((N815*2)*0.9)</f>
        <v>14.85</v>
      </c>
      <c r="M815" s="4"/>
      <c r="N815" s="3" t="n">
        <v>8.25</v>
      </c>
      <c r="O815" s="1" t="s">
        <v>49</v>
      </c>
      <c r="P815" s="1" t="s">
        <v>4323</v>
      </c>
      <c r="Q815" s="1" t="s">
        <v>4324</v>
      </c>
      <c r="R815" s="1"/>
      <c r="S815" s="1" t="s">
        <v>4325</v>
      </c>
      <c r="T815" s="1"/>
      <c r="U815" s="1"/>
      <c r="V815" s="1"/>
      <c r="W815" s="1"/>
      <c r="X815" s="1"/>
      <c r="Y815" s="1"/>
      <c r="Z815" s="1"/>
      <c r="AA815" s="1"/>
      <c r="AB815" s="1"/>
      <c r="AC815" s="1"/>
      <c r="AD815" s="1"/>
      <c r="AE815" s="1"/>
      <c r="AF815" s="1"/>
    </row>
    <row r="816" s="10" customFormat="true" ht="15" hidden="false" customHeight="false" outlineLevel="0" collapsed="false">
      <c r="A816" s="1" t="s">
        <v>4326</v>
      </c>
      <c r="B816" s="2"/>
      <c r="C816" s="2"/>
      <c r="D816" s="10" t="s">
        <v>4327</v>
      </c>
      <c r="E816" s="10" t="s">
        <v>4328</v>
      </c>
      <c r="F816" s="1"/>
      <c r="G816" s="1" t="s">
        <v>4236</v>
      </c>
      <c r="H816" s="1" t="s">
        <v>4329</v>
      </c>
      <c r="I816" s="1"/>
      <c r="J816" s="1" t="n">
        <v>0.2</v>
      </c>
      <c r="K816" s="3" t="n">
        <v>9.95</v>
      </c>
      <c r="L816" s="3" t="n">
        <f aca="false">((N816*2)*0.9)</f>
        <v>8.91</v>
      </c>
      <c r="M816" s="4"/>
      <c r="N816" s="3" t="n">
        <v>4.95</v>
      </c>
      <c r="O816" s="1" t="s">
        <v>49</v>
      </c>
      <c r="P816" s="1" t="s">
        <v>4264</v>
      </c>
      <c r="Q816" s="1" t="s">
        <v>4330</v>
      </c>
      <c r="R816" s="1" t="s">
        <v>4331</v>
      </c>
      <c r="S816" s="1"/>
      <c r="T816" s="1"/>
      <c r="U816" s="1"/>
      <c r="V816" s="1"/>
      <c r="W816" s="1"/>
      <c r="X816" s="1"/>
      <c r="Y816" s="1"/>
      <c r="Z816" s="1"/>
      <c r="AA816" s="1"/>
      <c r="AB816" s="1"/>
      <c r="AC816" s="1"/>
      <c r="AD816" s="1"/>
      <c r="AE816" s="1"/>
      <c r="AF816" s="1"/>
    </row>
    <row r="817" s="10" customFormat="true" ht="15" hidden="false" customHeight="false" outlineLevel="0" collapsed="false">
      <c r="A817" s="1" t="s">
        <v>4332</v>
      </c>
      <c r="B817" s="2"/>
      <c r="C817" s="2"/>
      <c r="D817" s="10" t="s">
        <v>4333</v>
      </c>
      <c r="E817" s="10" t="s">
        <v>4334</v>
      </c>
      <c r="F817" s="1"/>
      <c r="G817" s="1" t="s">
        <v>4236</v>
      </c>
      <c r="H817" s="1" t="s">
        <v>4335</v>
      </c>
      <c r="I817" s="1"/>
      <c r="J817" s="1" t="n">
        <v>0.2</v>
      </c>
      <c r="K817" s="3" t="n">
        <v>11.95</v>
      </c>
      <c r="L817" s="3" t="n">
        <f aca="false">((N817*2)*0.9)</f>
        <v>10.71</v>
      </c>
      <c r="M817" s="4"/>
      <c r="N817" s="3" t="n">
        <v>5.95</v>
      </c>
      <c r="O817" s="1" t="s">
        <v>49</v>
      </c>
      <c r="P817" s="1" t="s">
        <v>4336</v>
      </c>
      <c r="Q817" s="1" t="s">
        <v>4337</v>
      </c>
      <c r="R817" s="1" t="s">
        <v>4271</v>
      </c>
      <c r="S817" s="1"/>
      <c r="T817" s="1"/>
      <c r="U817" s="1"/>
      <c r="V817" s="1"/>
      <c r="W817" s="1"/>
      <c r="X817" s="1"/>
      <c r="Y817" s="1"/>
      <c r="Z817" s="1"/>
      <c r="AA817" s="1"/>
      <c r="AB817" s="1"/>
      <c r="AC817" s="1"/>
      <c r="AD817" s="1"/>
      <c r="AE817" s="1"/>
      <c r="AF817" s="1"/>
    </row>
    <row r="818" s="10" customFormat="true" ht="15" hidden="false" customHeight="false" outlineLevel="0" collapsed="false">
      <c r="A818" s="1" t="s">
        <v>4338</v>
      </c>
      <c r="B818" s="2"/>
      <c r="C818" s="2"/>
      <c r="D818" s="10" t="s">
        <v>4339</v>
      </c>
      <c r="E818" s="10" t="s">
        <v>4340</v>
      </c>
      <c r="F818" s="1"/>
      <c r="G818" s="1" t="s">
        <v>4236</v>
      </c>
      <c r="H818" s="1" t="s">
        <v>4341</v>
      </c>
      <c r="I818" s="1"/>
      <c r="J818" s="1" t="n">
        <v>0.1</v>
      </c>
      <c r="K818" s="3" t="n">
        <v>6.95</v>
      </c>
      <c r="L818" s="3" t="n">
        <f aca="false">((N818*2)*0.9)</f>
        <v>6.3</v>
      </c>
      <c r="M818" s="4"/>
      <c r="N818" s="3" t="n">
        <v>3.5</v>
      </c>
      <c r="O818" s="1" t="s">
        <v>49</v>
      </c>
      <c r="P818" s="1" t="s">
        <v>4302</v>
      </c>
      <c r="Q818" s="1" t="s">
        <v>4342</v>
      </c>
      <c r="R818" s="1" t="s">
        <v>4343</v>
      </c>
      <c r="S818" s="1"/>
      <c r="T818" s="1"/>
      <c r="U818" s="1"/>
      <c r="V818" s="1"/>
      <c r="W818" s="1"/>
      <c r="X818" s="1"/>
      <c r="Y818" s="1"/>
      <c r="Z818" s="1"/>
      <c r="AA818" s="1"/>
      <c r="AB818" s="1"/>
      <c r="AC818" s="1"/>
      <c r="AD818" s="1"/>
      <c r="AE818" s="1"/>
      <c r="AF818" s="1"/>
    </row>
    <row r="819" s="10" customFormat="true" ht="15" hidden="false" customHeight="false" outlineLevel="0" collapsed="false">
      <c r="A819" s="1" t="s">
        <v>4344</v>
      </c>
      <c r="B819" s="2"/>
      <c r="C819" s="2"/>
      <c r="D819" s="10" t="s">
        <v>4345</v>
      </c>
      <c r="E819" s="10" t="s">
        <v>4346</v>
      </c>
      <c r="F819" s="1"/>
      <c r="G819" s="1" t="s">
        <v>4236</v>
      </c>
      <c r="H819" s="1" t="s">
        <v>4347</v>
      </c>
      <c r="I819" s="1"/>
      <c r="J819" s="1" t="n">
        <v>1.5</v>
      </c>
      <c r="K819" s="3" t="n">
        <v>115.95</v>
      </c>
      <c r="L819" s="3" t="n">
        <f aca="false">((N819*2)*0.9)</f>
        <v>151.2</v>
      </c>
      <c r="M819" s="4"/>
      <c r="N819" s="3" t="n">
        <v>84</v>
      </c>
      <c r="O819" s="1" t="s">
        <v>49</v>
      </c>
      <c r="P819" s="1" t="s">
        <v>4311</v>
      </c>
      <c r="Q819" s="1" t="s">
        <v>4342</v>
      </c>
      <c r="R819" s="1" t="s">
        <v>4343</v>
      </c>
      <c r="S819" s="1"/>
      <c r="T819" s="1"/>
      <c r="U819" s="1"/>
      <c r="V819" s="1"/>
      <c r="W819" s="1"/>
      <c r="X819" s="1"/>
      <c r="Y819" s="1"/>
      <c r="Z819" s="1"/>
      <c r="AA819" s="1"/>
      <c r="AB819" s="1"/>
      <c r="AC819" s="1"/>
      <c r="AD819" s="1"/>
      <c r="AE819" s="1"/>
      <c r="AF819" s="1"/>
    </row>
    <row r="820" s="10" customFormat="true" ht="15" hidden="false" customHeight="false" outlineLevel="0" collapsed="false">
      <c r="A820" s="1" t="s">
        <v>4348</v>
      </c>
      <c r="B820" s="2"/>
      <c r="C820" s="2"/>
      <c r="D820" s="10" t="s">
        <v>4349</v>
      </c>
      <c r="E820" s="10" t="s">
        <v>4350</v>
      </c>
      <c r="F820" s="1"/>
      <c r="G820" s="1" t="s">
        <v>4236</v>
      </c>
      <c r="H820" s="1" t="s">
        <v>4351</v>
      </c>
      <c r="I820" s="1"/>
      <c r="J820" s="1" t="n">
        <v>0.3</v>
      </c>
      <c r="K820" s="3" t="n">
        <v>10.95</v>
      </c>
      <c r="L820" s="3" t="n">
        <f aca="false">((N820*2)*0.9)</f>
        <v>10.35</v>
      </c>
      <c r="M820" s="4"/>
      <c r="N820" s="3" t="n">
        <v>5.75</v>
      </c>
      <c r="O820" s="1" t="s">
        <v>49</v>
      </c>
      <c r="P820" s="1" t="s">
        <v>4352</v>
      </c>
      <c r="Q820" s="1" t="s">
        <v>4353</v>
      </c>
      <c r="R820" s="1"/>
      <c r="S820" s="1"/>
      <c r="T820" s="1"/>
      <c r="U820" s="1"/>
      <c r="V820" s="1"/>
      <c r="W820" s="1"/>
      <c r="X820" s="1"/>
      <c r="Y820" s="1"/>
      <c r="Z820" s="1"/>
      <c r="AA820" s="1"/>
      <c r="AB820" s="1"/>
      <c r="AC820" s="1"/>
      <c r="AD820" s="1"/>
      <c r="AE820" s="1"/>
      <c r="AF820" s="1"/>
    </row>
    <row r="821" s="10" customFormat="true" ht="15" hidden="false" customHeight="false" outlineLevel="0" collapsed="false">
      <c r="A821" s="1" t="s">
        <v>4354</v>
      </c>
      <c r="B821" s="2"/>
      <c r="C821" s="2"/>
      <c r="D821" s="10" t="s">
        <v>4355</v>
      </c>
      <c r="E821" s="10" t="s">
        <v>4356</v>
      </c>
      <c r="F821" s="1"/>
      <c r="G821" s="1" t="s">
        <v>4236</v>
      </c>
      <c r="H821" s="1" t="s">
        <v>4357</v>
      </c>
      <c r="I821" s="1"/>
      <c r="J821" s="1" t="n">
        <v>1</v>
      </c>
      <c r="K821" s="3" t="n">
        <v>39.95</v>
      </c>
      <c r="L821" s="3" t="n">
        <f aca="false">((N821*2)*0.9)</f>
        <v>41.31</v>
      </c>
      <c r="M821" s="4"/>
      <c r="N821" s="3" t="n">
        <v>22.95</v>
      </c>
      <c r="O821" s="1" t="s">
        <v>49</v>
      </c>
      <c r="P821" s="1" t="s">
        <v>4352</v>
      </c>
      <c r="Q821" s="1" t="s">
        <v>4358</v>
      </c>
      <c r="R821" s="1"/>
      <c r="S821" s="1"/>
      <c r="T821" s="1"/>
      <c r="U821" s="1"/>
      <c r="V821" s="1"/>
      <c r="W821" s="1"/>
      <c r="X821" s="1"/>
      <c r="Y821" s="1"/>
      <c r="Z821" s="1"/>
      <c r="AA821" s="1"/>
      <c r="AB821" s="1"/>
      <c r="AC821" s="1"/>
      <c r="AD821" s="1"/>
      <c r="AE821" s="1"/>
      <c r="AF821" s="1"/>
    </row>
    <row r="822" s="10" customFormat="true" ht="15" hidden="false" customHeight="false" outlineLevel="0" collapsed="false">
      <c r="A822" s="1" t="s">
        <v>4359</v>
      </c>
      <c r="B822" s="2"/>
      <c r="C822" s="2"/>
      <c r="D822" s="10" t="s">
        <v>4360</v>
      </c>
      <c r="E822" s="10" t="s">
        <v>4361</v>
      </c>
      <c r="F822" s="1"/>
      <c r="G822" s="1" t="s">
        <v>4236</v>
      </c>
      <c r="H822" s="1" t="s">
        <v>4362</v>
      </c>
      <c r="I822" s="1"/>
      <c r="J822" s="1" t="n">
        <v>0.4</v>
      </c>
      <c r="K822" s="3" t="n">
        <v>13.95</v>
      </c>
      <c r="L822" s="3" t="n">
        <f aca="false">((N822*2)*0.9)</f>
        <v>13.05</v>
      </c>
      <c r="M822" s="4"/>
      <c r="N822" s="3" t="n">
        <v>7.25</v>
      </c>
      <c r="O822" s="1" t="s">
        <v>49</v>
      </c>
      <c r="P822" s="1" t="s">
        <v>4363</v>
      </c>
      <c r="Q822" s="1" t="s">
        <v>4364</v>
      </c>
      <c r="R822" s="1" t="s">
        <v>4365</v>
      </c>
      <c r="S822" s="1" t="s">
        <v>4366</v>
      </c>
      <c r="T822" s="1"/>
      <c r="U822" s="1"/>
      <c r="V822" s="1"/>
      <c r="W822" s="1"/>
      <c r="X822" s="1"/>
      <c r="Y822" s="1"/>
      <c r="Z822" s="1"/>
      <c r="AA822" s="1"/>
      <c r="AB822" s="1"/>
      <c r="AC822" s="1"/>
      <c r="AD822" s="1"/>
      <c r="AE822" s="1"/>
      <c r="AF822" s="1"/>
    </row>
    <row r="823" s="10" customFormat="true" ht="15" hidden="false" customHeight="false" outlineLevel="0" collapsed="false">
      <c r="A823" s="1" t="s">
        <v>4367</v>
      </c>
      <c r="B823" s="2"/>
      <c r="C823" s="2"/>
      <c r="D823" s="10" t="s">
        <v>4368</v>
      </c>
      <c r="E823" s="10" t="s">
        <v>4369</v>
      </c>
      <c r="F823" s="1"/>
      <c r="G823" s="1" t="s">
        <v>4236</v>
      </c>
      <c r="H823" s="1" t="s">
        <v>4370</v>
      </c>
      <c r="I823" s="1"/>
      <c r="J823" s="1" t="n">
        <v>0.1</v>
      </c>
      <c r="K823" s="3" t="n">
        <v>14.95</v>
      </c>
      <c r="L823" s="3" t="n">
        <f aca="false">((N823*2)*0.9)</f>
        <v>13.05</v>
      </c>
      <c r="M823" s="4"/>
      <c r="N823" s="3" t="n">
        <v>7.25</v>
      </c>
      <c r="O823" s="1" t="s">
        <v>49</v>
      </c>
      <c r="P823" s="1" t="s">
        <v>4371</v>
      </c>
      <c r="Q823" s="1" t="s">
        <v>4372</v>
      </c>
      <c r="R823" s="1"/>
      <c r="S823" s="1"/>
      <c r="T823" s="1"/>
      <c r="U823" s="1"/>
      <c r="V823" s="1"/>
      <c r="W823" s="1"/>
      <c r="X823" s="1"/>
      <c r="Y823" s="1"/>
      <c r="Z823" s="1"/>
      <c r="AA823" s="1"/>
      <c r="AB823" s="1"/>
      <c r="AC823" s="1"/>
      <c r="AD823" s="1"/>
      <c r="AE823" s="1"/>
      <c r="AF823" s="1"/>
    </row>
    <row r="824" s="10" customFormat="true" ht="15" hidden="false" customHeight="false" outlineLevel="0" collapsed="false">
      <c r="A824" s="1" t="s">
        <v>4373</v>
      </c>
      <c r="B824" s="2"/>
      <c r="C824" s="2"/>
      <c r="D824" s="10" t="s">
        <v>4374</v>
      </c>
      <c r="E824" s="10" t="s">
        <v>4375</v>
      </c>
      <c r="F824" s="1"/>
      <c r="G824" s="1" t="s">
        <v>4236</v>
      </c>
      <c r="H824" s="1" t="s">
        <v>4376</v>
      </c>
      <c r="I824" s="1"/>
      <c r="J824" s="1" t="n">
        <v>0.15</v>
      </c>
      <c r="K824" s="3" t="n">
        <v>7.95</v>
      </c>
      <c r="L824" s="3" t="n">
        <f aca="false">((N824*2)*0.9)</f>
        <v>7.11</v>
      </c>
      <c r="M824" s="4"/>
      <c r="N824" s="3" t="n">
        <v>3.95</v>
      </c>
      <c r="O824" s="1" t="s">
        <v>49</v>
      </c>
      <c r="P824" s="1" t="s">
        <v>4377</v>
      </c>
      <c r="Q824" s="1" t="s">
        <v>4378</v>
      </c>
      <c r="R824" s="1" t="s">
        <v>4379</v>
      </c>
      <c r="S824" s="1"/>
      <c r="T824" s="1"/>
      <c r="U824" s="1"/>
      <c r="V824" s="1"/>
      <c r="W824" s="1"/>
      <c r="X824" s="1"/>
      <c r="Y824" s="1"/>
      <c r="Z824" s="1"/>
      <c r="AA824" s="1"/>
      <c r="AB824" s="1"/>
      <c r="AC824" s="1"/>
      <c r="AD824" s="1"/>
      <c r="AE824" s="1"/>
      <c r="AF824" s="1"/>
    </row>
    <row r="825" s="10" customFormat="true" ht="15" hidden="false" customHeight="false" outlineLevel="0" collapsed="false">
      <c r="A825" s="1" t="s">
        <v>4380</v>
      </c>
      <c r="B825" s="2"/>
      <c r="C825" s="2"/>
      <c r="D825" s="10" t="s">
        <v>4381</v>
      </c>
      <c r="E825" s="10" t="s">
        <v>4382</v>
      </c>
      <c r="F825" s="1"/>
      <c r="G825" s="1" t="s">
        <v>4236</v>
      </c>
      <c r="H825" s="1" t="s">
        <v>4383</v>
      </c>
      <c r="I825" s="1"/>
      <c r="J825" s="1" t="n">
        <v>0.2</v>
      </c>
      <c r="K825" s="3" t="n">
        <v>31.95</v>
      </c>
      <c r="L825" s="3" t="n">
        <f aca="false">((N825*2)*0.9)</f>
        <v>28.71</v>
      </c>
      <c r="M825" s="4"/>
      <c r="N825" s="3" t="n">
        <v>15.95</v>
      </c>
      <c r="O825" s="1" t="s">
        <v>49</v>
      </c>
      <c r="P825" s="1" t="s">
        <v>4377</v>
      </c>
      <c r="Q825" s="1" t="s">
        <v>4378</v>
      </c>
      <c r="R825" s="1" t="s">
        <v>4384</v>
      </c>
      <c r="S825" s="1"/>
      <c r="T825" s="1"/>
      <c r="U825" s="1"/>
      <c r="V825" s="1"/>
      <c r="W825" s="1"/>
      <c r="X825" s="1"/>
      <c r="Y825" s="1"/>
      <c r="Z825" s="1"/>
      <c r="AA825" s="1"/>
      <c r="AB825" s="1"/>
      <c r="AC825" s="1"/>
      <c r="AD825" s="1"/>
      <c r="AE825" s="1"/>
      <c r="AF825" s="1"/>
    </row>
    <row r="826" s="10" customFormat="true" ht="15" hidden="false" customHeight="false" outlineLevel="0" collapsed="false">
      <c r="A826" s="1" t="s">
        <v>4385</v>
      </c>
      <c r="B826" s="2"/>
      <c r="C826" s="2"/>
      <c r="D826" s="10" t="s">
        <v>4386</v>
      </c>
      <c r="E826" s="10" t="s">
        <v>4387</v>
      </c>
      <c r="F826" s="1"/>
      <c r="G826" s="1" t="s">
        <v>4236</v>
      </c>
      <c r="H826" s="1" t="s">
        <v>4388</v>
      </c>
      <c r="I826" s="1"/>
      <c r="J826" s="1" t="n">
        <v>0.15</v>
      </c>
      <c r="K826" s="3" t="n">
        <v>7.95</v>
      </c>
      <c r="L826" s="3" t="n">
        <f aca="false">((N826*2)*0.9)</f>
        <v>7.11</v>
      </c>
      <c r="M826" s="4"/>
      <c r="N826" s="3" t="n">
        <v>3.95</v>
      </c>
      <c r="O826" s="1" t="s">
        <v>49</v>
      </c>
      <c r="P826" s="1" t="s">
        <v>4389</v>
      </c>
      <c r="Q826" s="1" t="s">
        <v>4390</v>
      </c>
      <c r="R826" s="1"/>
      <c r="S826" s="1"/>
      <c r="T826" s="1"/>
      <c r="U826" s="1"/>
      <c r="V826" s="1"/>
      <c r="W826" s="1"/>
      <c r="X826" s="1"/>
      <c r="Y826" s="1"/>
      <c r="Z826" s="1"/>
      <c r="AA826" s="1"/>
      <c r="AB826" s="1"/>
      <c r="AC826" s="1"/>
      <c r="AD826" s="1"/>
      <c r="AE826" s="1"/>
      <c r="AF826" s="1"/>
    </row>
    <row r="827" s="10" customFormat="true" ht="15" hidden="false" customHeight="false" outlineLevel="0" collapsed="false">
      <c r="A827" s="1" t="s">
        <v>4391</v>
      </c>
      <c r="B827" s="2"/>
      <c r="C827" s="2"/>
      <c r="D827" s="10" t="s">
        <v>4392</v>
      </c>
      <c r="E827" s="10" t="s">
        <v>4393</v>
      </c>
      <c r="F827" s="1"/>
      <c r="G827" s="1" t="s">
        <v>4236</v>
      </c>
      <c r="H827" s="1" t="s">
        <v>4394</v>
      </c>
      <c r="I827" s="1"/>
      <c r="J827" s="1" t="n">
        <v>0.1</v>
      </c>
      <c r="K827" s="3" t="n">
        <v>4.95</v>
      </c>
      <c r="L827" s="3" t="n">
        <f aca="false">((N827*2)*0.9)</f>
        <v>3.87</v>
      </c>
      <c r="M827" s="4"/>
      <c r="N827" s="3" t="n">
        <v>2.15</v>
      </c>
      <c r="O827" s="1" t="s">
        <v>49</v>
      </c>
      <c r="P827" s="1" t="s">
        <v>4302</v>
      </c>
      <c r="Q827" s="1" t="s">
        <v>4395</v>
      </c>
      <c r="R827" s="1"/>
      <c r="S827" s="1"/>
      <c r="T827" s="1"/>
      <c r="U827" s="1"/>
      <c r="V827" s="1"/>
      <c r="W827" s="1"/>
      <c r="X827" s="1"/>
      <c r="Y827" s="1"/>
      <c r="Z827" s="1"/>
      <c r="AA827" s="1"/>
      <c r="AB827" s="1"/>
      <c r="AC827" s="1"/>
      <c r="AD827" s="1"/>
      <c r="AE827" s="1"/>
      <c r="AF827" s="1"/>
    </row>
    <row r="828" s="10" customFormat="true" ht="15" hidden="false" customHeight="false" outlineLevel="0" collapsed="false">
      <c r="A828" s="1" t="s">
        <v>4396</v>
      </c>
      <c r="B828" s="2"/>
      <c r="C828" s="2"/>
      <c r="D828" s="10" t="s">
        <v>4397</v>
      </c>
      <c r="E828" s="10" t="s">
        <v>4398</v>
      </c>
      <c r="F828" s="1"/>
      <c r="G828" s="1" t="s">
        <v>4236</v>
      </c>
      <c r="H828" s="1" t="s">
        <v>4399</v>
      </c>
      <c r="I828" s="1"/>
      <c r="J828" s="1" t="n">
        <v>1.2</v>
      </c>
      <c r="K828" s="3" t="n">
        <v>69.95</v>
      </c>
      <c r="L828" s="3" t="n">
        <f aca="false">((N828*2)*0.9)</f>
        <v>62.91</v>
      </c>
      <c r="M828" s="4"/>
      <c r="N828" s="3" t="n">
        <v>34.95</v>
      </c>
      <c r="O828" s="1" t="s">
        <v>49</v>
      </c>
      <c r="P828" s="1" t="s">
        <v>4400</v>
      </c>
      <c r="Q828" s="1" t="s">
        <v>4395</v>
      </c>
      <c r="R828" s="1"/>
      <c r="S828" s="1"/>
      <c r="T828" s="1"/>
      <c r="U828" s="1"/>
      <c r="V828" s="1"/>
      <c r="W828" s="1"/>
      <c r="X828" s="1"/>
      <c r="Y828" s="1"/>
      <c r="Z828" s="1"/>
      <c r="AA828" s="1"/>
      <c r="AB828" s="1"/>
      <c r="AC828" s="1"/>
      <c r="AD828" s="1"/>
      <c r="AE828" s="1"/>
    </row>
    <row r="829" s="10" customFormat="true" ht="15" hidden="false" customHeight="false" outlineLevel="0" collapsed="false">
      <c r="A829" s="10" t="s">
        <v>4401</v>
      </c>
      <c r="D829" s="10" t="s">
        <v>4402</v>
      </c>
      <c r="E829" s="10" t="s">
        <v>4403</v>
      </c>
      <c r="G829" s="1" t="s">
        <v>4236</v>
      </c>
      <c r="H829" s="10" t="s">
        <v>4404</v>
      </c>
      <c r="I829" s="10" t="s">
        <v>294</v>
      </c>
      <c r="J829" s="10" t="n">
        <v>0.04</v>
      </c>
      <c r="K829" s="21" t="n">
        <v>12</v>
      </c>
      <c r="L829" s="3" t="n">
        <f aca="false">((N829*2)*0.9)</f>
        <v>10.8</v>
      </c>
      <c r="M829" s="22"/>
      <c r="N829" s="21" t="n">
        <v>6</v>
      </c>
      <c r="O829" s="10" t="s">
        <v>295</v>
      </c>
      <c r="P829" s="10" t="s">
        <v>4405</v>
      </c>
      <c r="Q829" s="10" t="s">
        <v>4406</v>
      </c>
      <c r="R829" s="10" t="s">
        <v>4407</v>
      </c>
      <c r="S829" s="10" t="s">
        <v>4408</v>
      </c>
      <c r="T829" s="10" t="s">
        <v>4409</v>
      </c>
      <c r="AF829" s="1"/>
    </row>
    <row r="830" s="10" customFormat="true" ht="15" hidden="false" customHeight="false" outlineLevel="0" collapsed="false">
      <c r="A830" s="1" t="s">
        <v>4410</v>
      </c>
      <c r="B830" s="2"/>
      <c r="C830" s="2"/>
      <c r="D830" s="10" t="s">
        <v>4411</v>
      </c>
      <c r="E830" s="10" t="s">
        <v>4412</v>
      </c>
      <c r="F830" s="1"/>
      <c r="G830" s="1" t="s">
        <v>4236</v>
      </c>
      <c r="H830" s="1" t="s">
        <v>4413</v>
      </c>
      <c r="I830" s="1"/>
      <c r="J830" s="1" t="n">
        <v>0.05</v>
      </c>
      <c r="K830" s="3" t="n">
        <v>9.99</v>
      </c>
      <c r="L830" s="3" t="n">
        <f aca="false">((N830*2)*0.9)</f>
        <v>11.25</v>
      </c>
      <c r="M830" s="4"/>
      <c r="N830" s="3" t="n">
        <v>6.25</v>
      </c>
      <c r="O830" s="1" t="s">
        <v>56</v>
      </c>
      <c r="P830" s="1" t="s">
        <v>4414</v>
      </c>
      <c r="Q830" s="1" t="s">
        <v>4415</v>
      </c>
      <c r="R830" s="1" t="s">
        <v>4416</v>
      </c>
      <c r="S830" s="1"/>
      <c r="T830" s="1"/>
      <c r="U830" s="1"/>
      <c r="V830" s="1"/>
      <c r="W830" s="1"/>
      <c r="X830" s="1"/>
      <c r="Y830" s="1"/>
      <c r="Z830" s="1"/>
      <c r="AA830" s="1"/>
      <c r="AB830" s="1"/>
      <c r="AC830" s="1"/>
      <c r="AD830" s="1"/>
      <c r="AE830" s="1"/>
      <c r="AF830" s="1"/>
    </row>
    <row r="831" s="10" customFormat="true" ht="15" hidden="false" customHeight="false" outlineLevel="0" collapsed="false">
      <c r="A831" s="1" t="s">
        <v>4417</v>
      </c>
      <c r="B831" s="2"/>
      <c r="C831" s="2"/>
      <c r="D831" s="10" t="s">
        <v>4418</v>
      </c>
      <c r="E831" s="10" t="s">
        <v>4419</v>
      </c>
      <c r="F831" s="1"/>
      <c r="G831" s="1" t="s">
        <v>4236</v>
      </c>
      <c r="H831" s="1" t="s">
        <v>4420</v>
      </c>
      <c r="I831" s="1"/>
      <c r="J831" s="1" t="n">
        <v>1</v>
      </c>
      <c r="K831" s="3" t="n">
        <v>56.95</v>
      </c>
      <c r="L831" s="3" t="n">
        <f aca="false">((N831*2)*0.9)</f>
        <v>62.91</v>
      </c>
      <c r="M831" s="4"/>
      <c r="N831" s="3" t="n">
        <v>34.95</v>
      </c>
      <c r="O831" s="1" t="s">
        <v>36</v>
      </c>
      <c r="P831" s="1" t="s">
        <v>4421</v>
      </c>
      <c r="Q831" s="1" t="s">
        <v>4422</v>
      </c>
      <c r="R831" s="1" t="s">
        <v>4423</v>
      </c>
      <c r="S831" s="1"/>
      <c r="T831" s="1"/>
      <c r="U831" s="1"/>
      <c r="V831" s="1"/>
      <c r="W831" s="1"/>
      <c r="X831" s="1"/>
      <c r="Y831" s="1"/>
      <c r="Z831" s="1"/>
      <c r="AA831" s="1"/>
      <c r="AB831" s="1"/>
      <c r="AC831" s="1"/>
      <c r="AD831" s="1"/>
      <c r="AE831" s="1"/>
      <c r="AF831" s="1"/>
    </row>
    <row r="832" s="10" customFormat="true" ht="15" hidden="false" customHeight="false" outlineLevel="0" collapsed="false">
      <c r="A832" s="1" t="s">
        <v>4424</v>
      </c>
      <c r="B832" s="2"/>
      <c r="C832" s="2"/>
      <c r="D832" s="10" t="s">
        <v>4425</v>
      </c>
      <c r="E832" s="10" t="s">
        <v>4426</v>
      </c>
      <c r="F832" s="1"/>
      <c r="G832" s="1" t="s">
        <v>4236</v>
      </c>
      <c r="H832" s="1" t="s">
        <v>4427</v>
      </c>
      <c r="I832" s="1"/>
      <c r="J832" s="1" t="n">
        <v>0.2</v>
      </c>
      <c r="K832" s="3" t="n">
        <v>3.45</v>
      </c>
      <c r="L832" s="3" t="n">
        <f aca="false">((N832*2)*0.9)</f>
        <v>3.51</v>
      </c>
      <c r="M832" s="4"/>
      <c r="N832" s="3" t="n">
        <v>1.95</v>
      </c>
      <c r="O832" s="1" t="s">
        <v>36</v>
      </c>
      <c r="P832" s="1" t="s">
        <v>4302</v>
      </c>
      <c r="Q832" s="1" t="s">
        <v>4422</v>
      </c>
      <c r="R832" s="1" t="s">
        <v>4423</v>
      </c>
      <c r="S832" s="1"/>
      <c r="T832" s="1"/>
      <c r="U832" s="1"/>
      <c r="V832" s="1"/>
      <c r="W832" s="1"/>
      <c r="X832" s="1"/>
      <c r="Y832" s="1"/>
      <c r="Z832" s="1"/>
      <c r="AA832" s="1"/>
      <c r="AB832" s="1"/>
      <c r="AC832" s="1"/>
      <c r="AD832" s="1"/>
      <c r="AE832" s="1"/>
      <c r="AF832" s="1"/>
    </row>
    <row r="833" s="10" customFormat="true" ht="15" hidden="false" customHeight="false" outlineLevel="0" collapsed="false">
      <c r="A833" s="1" t="s">
        <v>4428</v>
      </c>
      <c r="B833" s="2"/>
      <c r="C833" s="2"/>
      <c r="D833" s="10" t="s">
        <v>4429</v>
      </c>
      <c r="E833" s="10" t="s">
        <v>4430</v>
      </c>
      <c r="F833" s="1"/>
      <c r="G833" s="1" t="s">
        <v>4236</v>
      </c>
      <c r="H833" s="1" t="s">
        <v>4431</v>
      </c>
      <c r="I833" s="1"/>
      <c r="J833" s="1" t="n">
        <v>0.05</v>
      </c>
      <c r="K833" s="3" t="n">
        <v>3.95</v>
      </c>
      <c r="L833" s="3" t="n">
        <f aca="false">((N833*2)*0.9)</f>
        <v>2.43</v>
      </c>
      <c r="M833" s="4"/>
      <c r="N833" s="3" t="n">
        <v>1.35</v>
      </c>
      <c r="O833" s="1" t="s">
        <v>49</v>
      </c>
      <c r="P833" s="1" t="s">
        <v>4432</v>
      </c>
      <c r="Q833" s="1"/>
      <c r="R833" s="1"/>
      <c r="S833" s="1"/>
      <c r="T833" s="1"/>
      <c r="U833" s="1"/>
      <c r="V833" s="1"/>
      <c r="W833" s="1"/>
      <c r="X833" s="1"/>
      <c r="Y833" s="1"/>
      <c r="Z833" s="1"/>
      <c r="AA833" s="1"/>
      <c r="AB833" s="1"/>
      <c r="AC833" s="1"/>
      <c r="AD833" s="1"/>
      <c r="AE833" s="1"/>
      <c r="AF833" s="16"/>
    </row>
    <row r="834" s="10" customFormat="true" ht="15" hidden="false" customHeight="false" outlineLevel="0" collapsed="false">
      <c r="A834" s="16" t="s">
        <v>4433</v>
      </c>
      <c r="B834" s="16"/>
      <c r="C834" s="16"/>
      <c r="D834" s="10" t="s">
        <v>4434</v>
      </c>
      <c r="E834" s="10" t="s">
        <v>4435</v>
      </c>
      <c r="F834" s="1"/>
      <c r="G834" s="17" t="s">
        <v>4236</v>
      </c>
      <c r="H834" s="16" t="s">
        <v>4436</v>
      </c>
      <c r="I834" s="16"/>
      <c r="J834" s="16" t="n">
        <v>0.8</v>
      </c>
      <c r="K834" s="18" t="n">
        <v>32.95</v>
      </c>
      <c r="L834" s="3" t="n">
        <f aca="false">((N834*2)*0.9)</f>
        <v>29.7</v>
      </c>
      <c r="M834" s="19"/>
      <c r="N834" s="18" t="n">
        <v>16.5</v>
      </c>
      <c r="O834" s="16" t="s">
        <v>235</v>
      </c>
      <c r="P834" s="17" t="s">
        <v>4432</v>
      </c>
      <c r="Q834" s="17" t="s">
        <v>4437</v>
      </c>
      <c r="R834" s="16"/>
      <c r="S834" s="16"/>
      <c r="T834" s="16"/>
      <c r="U834" s="16"/>
      <c r="V834" s="16"/>
      <c r="W834" s="16"/>
      <c r="X834" s="16"/>
      <c r="Y834" s="16"/>
      <c r="Z834" s="16"/>
      <c r="AA834" s="16"/>
      <c r="AB834" s="16"/>
      <c r="AC834" s="16"/>
      <c r="AD834" s="16"/>
      <c r="AE834" s="16"/>
      <c r="AF834" s="1"/>
    </row>
    <row r="835" s="10" customFormat="true" ht="15" hidden="false" customHeight="false" outlineLevel="0" collapsed="false">
      <c r="A835" s="1" t="s">
        <v>4438</v>
      </c>
      <c r="B835" s="2"/>
      <c r="C835" s="2"/>
      <c r="D835" s="10" t="s">
        <v>4439</v>
      </c>
      <c r="E835" s="10" t="s">
        <v>4440</v>
      </c>
      <c r="F835" s="1"/>
      <c r="G835" s="1" t="s">
        <v>4236</v>
      </c>
      <c r="H835" s="1" t="s">
        <v>4441</v>
      </c>
      <c r="I835" s="1"/>
      <c r="J835" s="1" t="n">
        <v>0.4</v>
      </c>
      <c r="K835" s="3" t="n">
        <v>13.95</v>
      </c>
      <c r="L835" s="3" t="n">
        <f aca="false">((N835*2)*0.9)</f>
        <v>13.05</v>
      </c>
      <c r="M835" s="4"/>
      <c r="N835" s="3" t="n">
        <v>7.25</v>
      </c>
      <c r="O835" s="1" t="s">
        <v>49</v>
      </c>
      <c r="P835" s="1" t="s">
        <v>4442</v>
      </c>
      <c r="Q835" s="1" t="s">
        <v>4443</v>
      </c>
      <c r="R835" s="1" t="s">
        <v>4444</v>
      </c>
      <c r="S835" s="1" t="s">
        <v>4445</v>
      </c>
      <c r="T835" s="1" t="s">
        <v>4366</v>
      </c>
      <c r="U835" s="1"/>
      <c r="V835" s="1"/>
      <c r="W835" s="1"/>
      <c r="X835" s="1"/>
      <c r="Y835" s="1"/>
      <c r="Z835" s="1"/>
      <c r="AA835" s="1"/>
      <c r="AB835" s="1"/>
      <c r="AC835" s="1"/>
      <c r="AD835" s="1"/>
      <c r="AE835" s="1"/>
    </row>
    <row r="836" s="10" customFormat="true" ht="15" hidden="false" customHeight="false" outlineLevel="0" collapsed="false">
      <c r="A836" s="10" t="s">
        <v>4446</v>
      </c>
      <c r="D836" s="10" t="s">
        <v>4447</v>
      </c>
      <c r="E836" s="10" t="s">
        <v>4448</v>
      </c>
      <c r="G836" s="1" t="s">
        <v>4236</v>
      </c>
      <c r="H836" s="10" t="s">
        <v>4449</v>
      </c>
      <c r="J836" s="10" t="n">
        <v>0.4</v>
      </c>
      <c r="K836" s="21" t="n">
        <v>9.95</v>
      </c>
      <c r="L836" s="3" t="n">
        <f aca="false">((N836*2)*0.9)</f>
        <v>13.05</v>
      </c>
      <c r="M836" s="22"/>
      <c r="N836" s="21" t="n">
        <v>7.25</v>
      </c>
      <c r="O836" s="10" t="s">
        <v>295</v>
      </c>
      <c r="P836" s="10" t="s">
        <v>4450</v>
      </c>
      <c r="Q836" s="10" t="s">
        <v>4451</v>
      </c>
      <c r="R836" s="10" t="s">
        <v>4452</v>
      </c>
      <c r="S836" s="10" t="s">
        <v>2189</v>
      </c>
      <c r="T836" s="10" t="s">
        <v>4453</v>
      </c>
    </row>
    <row r="837" s="10" customFormat="true" ht="15" hidden="false" customHeight="false" outlineLevel="0" collapsed="false">
      <c r="A837" s="10" t="s">
        <v>4454</v>
      </c>
      <c r="D837" s="10" t="s">
        <v>4455</v>
      </c>
      <c r="E837" s="10" t="s">
        <v>4456</v>
      </c>
      <c r="G837" s="1" t="s">
        <v>4236</v>
      </c>
      <c r="H837" s="10" t="s">
        <v>4457</v>
      </c>
      <c r="J837" s="10" t="n">
        <v>0.3</v>
      </c>
      <c r="K837" s="21" t="n">
        <v>19.95</v>
      </c>
      <c r="L837" s="3" t="n">
        <f aca="false">((N837*2)*0.9)</f>
        <v>20.7</v>
      </c>
      <c r="M837" s="22"/>
      <c r="N837" s="21" t="n">
        <v>11.5</v>
      </c>
      <c r="O837" s="10" t="s">
        <v>295</v>
      </c>
      <c r="P837" s="10" t="s">
        <v>4458</v>
      </c>
      <c r="Q837" s="10" t="s">
        <v>4451</v>
      </c>
      <c r="R837" s="10" t="s">
        <v>4459</v>
      </c>
      <c r="S837" s="10" t="s">
        <v>4460</v>
      </c>
      <c r="T837" s="10" t="s">
        <v>4461</v>
      </c>
      <c r="AF837" s="1"/>
    </row>
    <row r="838" s="10" customFormat="true" ht="15" hidden="false" customHeight="false" outlineLevel="0" collapsed="false">
      <c r="A838" s="1" t="s">
        <v>4462</v>
      </c>
      <c r="B838" s="2"/>
      <c r="C838" s="2"/>
      <c r="D838" s="10" t="s">
        <v>4463</v>
      </c>
      <c r="E838" s="10" t="s">
        <v>4464</v>
      </c>
      <c r="F838" s="1"/>
      <c r="G838" s="1" t="s">
        <v>4236</v>
      </c>
      <c r="H838" s="1" t="s">
        <v>4465</v>
      </c>
      <c r="I838" s="1"/>
      <c r="J838" s="1" t="n">
        <v>0.175</v>
      </c>
      <c r="K838" s="3" t="n">
        <v>3.95</v>
      </c>
      <c r="L838" s="3" t="n">
        <f aca="false">((N838*2)*0.9)</f>
        <v>3.15</v>
      </c>
      <c r="M838" s="4"/>
      <c r="N838" s="3" t="n">
        <v>1.75</v>
      </c>
      <c r="O838" s="1" t="s">
        <v>49</v>
      </c>
      <c r="P838" s="1" t="s">
        <v>4302</v>
      </c>
      <c r="Q838" s="1" t="s">
        <v>4466</v>
      </c>
      <c r="R838" s="1"/>
      <c r="S838" s="1"/>
      <c r="T838" s="1"/>
      <c r="U838" s="1"/>
      <c r="V838" s="1"/>
      <c r="W838" s="1"/>
      <c r="X838" s="1"/>
      <c r="Y838" s="1"/>
      <c r="Z838" s="1"/>
      <c r="AA838" s="1"/>
      <c r="AB838" s="1"/>
      <c r="AC838" s="1"/>
      <c r="AD838" s="1"/>
      <c r="AE838" s="1"/>
      <c r="AF838" s="1"/>
    </row>
    <row r="839" s="10" customFormat="true" ht="15" hidden="false" customHeight="false" outlineLevel="0" collapsed="false">
      <c r="A839" s="1" t="s">
        <v>4467</v>
      </c>
      <c r="B839" s="2"/>
      <c r="C839" s="2"/>
      <c r="D839" s="10" t="s">
        <v>4468</v>
      </c>
      <c r="E839" s="10" t="s">
        <v>4469</v>
      </c>
      <c r="F839" s="1"/>
      <c r="G839" s="1" t="s">
        <v>4236</v>
      </c>
      <c r="H839" s="1" t="s">
        <v>4470</v>
      </c>
      <c r="I839" s="1"/>
      <c r="J839" s="1" t="n">
        <v>1.2</v>
      </c>
      <c r="K839" s="3" t="n">
        <v>49.95</v>
      </c>
      <c r="L839" s="3" t="n">
        <f aca="false">((N839*2)*0.9)</f>
        <v>44.91</v>
      </c>
      <c r="M839" s="4"/>
      <c r="N839" s="3" t="n">
        <v>24.95</v>
      </c>
      <c r="O839" s="1" t="s">
        <v>49</v>
      </c>
      <c r="P839" s="1" t="s">
        <v>4421</v>
      </c>
      <c r="Q839" s="1" t="s">
        <v>4466</v>
      </c>
      <c r="R839" s="1"/>
      <c r="S839" s="1"/>
      <c r="T839" s="1"/>
      <c r="U839" s="1"/>
      <c r="V839" s="1"/>
      <c r="W839" s="1"/>
      <c r="X839" s="1"/>
      <c r="Y839" s="1"/>
      <c r="Z839" s="1"/>
      <c r="AA839" s="1"/>
      <c r="AB839" s="1"/>
      <c r="AC839" s="1"/>
      <c r="AD839" s="1"/>
      <c r="AE839" s="1"/>
      <c r="AF839" s="1"/>
    </row>
    <row r="840" s="10" customFormat="true" ht="15" hidden="false" customHeight="false" outlineLevel="0" collapsed="false">
      <c r="A840" s="1" t="s">
        <v>4471</v>
      </c>
      <c r="B840" s="2"/>
      <c r="C840" s="2"/>
      <c r="D840" s="10" t="s">
        <v>4472</v>
      </c>
      <c r="E840" s="10" t="s">
        <v>4473</v>
      </c>
      <c r="F840" s="1"/>
      <c r="G840" s="1" t="s">
        <v>4236</v>
      </c>
      <c r="H840" s="1" t="s">
        <v>4474</v>
      </c>
      <c r="I840" s="1"/>
      <c r="J840" s="1" t="n">
        <v>0.1</v>
      </c>
      <c r="K840" s="3" t="n">
        <v>7.95</v>
      </c>
      <c r="L840" s="3" t="n">
        <f aca="false">((N840*2)*0.9)</f>
        <v>8.91</v>
      </c>
      <c r="M840" s="4"/>
      <c r="N840" s="3" t="n">
        <v>4.95</v>
      </c>
      <c r="O840" s="1" t="s">
        <v>49</v>
      </c>
      <c r="P840" s="1" t="s">
        <v>4475</v>
      </c>
      <c r="Q840" s="1" t="s">
        <v>4476</v>
      </c>
      <c r="R840" s="1" t="s">
        <v>4477</v>
      </c>
      <c r="S840" s="1"/>
      <c r="T840" s="1"/>
      <c r="U840" s="1"/>
      <c r="V840" s="1"/>
      <c r="W840" s="1"/>
      <c r="X840" s="1"/>
      <c r="Y840" s="1"/>
      <c r="Z840" s="1"/>
      <c r="AA840" s="1"/>
      <c r="AB840" s="1"/>
      <c r="AC840" s="1"/>
      <c r="AD840" s="1"/>
      <c r="AE840" s="1"/>
      <c r="AF840" s="1"/>
    </row>
    <row r="841" s="10" customFormat="true" ht="15" hidden="false" customHeight="false" outlineLevel="0" collapsed="false">
      <c r="A841" s="1" t="s">
        <v>4478</v>
      </c>
      <c r="B841" s="2"/>
      <c r="C841" s="2"/>
      <c r="D841" s="10" t="s">
        <v>4479</v>
      </c>
      <c r="E841" s="10" t="s">
        <v>4480</v>
      </c>
      <c r="F841" s="1"/>
      <c r="G841" s="1" t="s">
        <v>4236</v>
      </c>
      <c r="H841" s="1" t="s">
        <v>4481</v>
      </c>
      <c r="I841" s="1"/>
      <c r="J841" s="1" t="n">
        <v>0.2</v>
      </c>
      <c r="K841" s="3" t="n">
        <v>12.75</v>
      </c>
      <c r="L841" s="3" t="n">
        <v>10.2</v>
      </c>
      <c r="M841" s="4"/>
      <c r="N841" s="3" t="n">
        <v>6.28</v>
      </c>
      <c r="O841" s="1" t="s">
        <v>49</v>
      </c>
      <c r="P841" s="1" t="s">
        <v>4482</v>
      </c>
      <c r="Q841" s="1" t="s">
        <v>4483</v>
      </c>
      <c r="R841" s="1" t="s">
        <v>4484</v>
      </c>
      <c r="S841" s="1" t="s">
        <v>4485</v>
      </c>
      <c r="T841" s="1" t="s">
        <v>4486</v>
      </c>
      <c r="U841" s="1"/>
      <c r="V841" s="1"/>
      <c r="W841" s="1"/>
      <c r="X841" s="1"/>
      <c r="Y841" s="1"/>
      <c r="Z841" s="1"/>
      <c r="AA841" s="1"/>
      <c r="AB841" s="1"/>
      <c r="AC841" s="1"/>
      <c r="AD841" s="1"/>
      <c r="AE841" s="1"/>
      <c r="AF841" s="1"/>
    </row>
    <row r="842" s="10" customFormat="true" ht="15" hidden="false" customHeight="false" outlineLevel="0" collapsed="false">
      <c r="A842" s="11" t="s">
        <v>4487</v>
      </c>
      <c r="B842" s="2" t="s">
        <v>143</v>
      </c>
      <c r="C842" s="2"/>
      <c r="D842" s="10" t="s">
        <v>4488</v>
      </c>
      <c r="E842" s="10" t="s">
        <v>4489</v>
      </c>
      <c r="F842" s="1"/>
      <c r="G842" s="1" t="s">
        <v>4490</v>
      </c>
      <c r="H842" s="1" t="s">
        <v>4491</v>
      </c>
      <c r="I842" s="1" t="s">
        <v>148</v>
      </c>
      <c r="J842" s="1" t="n">
        <v>0.75</v>
      </c>
      <c r="K842" s="3" t="n">
        <v>16.95</v>
      </c>
      <c r="L842" s="3" t="n">
        <f aca="false">((N842*2)*0.9)</f>
        <v>17.1</v>
      </c>
      <c r="M842" s="4"/>
      <c r="N842" s="3" t="n">
        <v>9.5</v>
      </c>
      <c r="O842" s="1" t="s">
        <v>36</v>
      </c>
      <c r="P842" s="1" t="s">
        <v>4492</v>
      </c>
      <c r="Q842" s="1" t="s">
        <v>4493</v>
      </c>
      <c r="R842" s="1" t="s">
        <v>4494</v>
      </c>
      <c r="S842" s="1"/>
      <c r="T842" s="1"/>
      <c r="U842" s="1"/>
      <c r="V842" s="1"/>
      <c r="W842" s="1"/>
      <c r="X842" s="1"/>
      <c r="Y842" s="1"/>
      <c r="Z842" s="1"/>
      <c r="AA842" s="1"/>
      <c r="AB842" s="1"/>
      <c r="AC842" s="1"/>
      <c r="AD842" s="1"/>
      <c r="AE842" s="1"/>
      <c r="AF842" s="1"/>
    </row>
    <row r="843" s="10" customFormat="true" ht="15" hidden="false" customHeight="false" outlineLevel="0" collapsed="false">
      <c r="A843" s="11" t="s">
        <v>4495</v>
      </c>
      <c r="B843" s="2" t="s">
        <v>153</v>
      </c>
      <c r="C843" s="2"/>
      <c r="D843" s="10" t="s">
        <v>4496</v>
      </c>
      <c r="E843" s="10" t="s">
        <v>4497</v>
      </c>
      <c r="F843" s="1"/>
      <c r="G843" s="1" t="s">
        <v>4490</v>
      </c>
      <c r="H843" s="1" t="s">
        <v>4491</v>
      </c>
      <c r="I843" s="1" t="s">
        <v>156</v>
      </c>
      <c r="J843" s="1" t="n">
        <v>0.75</v>
      </c>
      <c r="K843" s="3" t="n">
        <v>16.95</v>
      </c>
      <c r="L843" s="3" t="n">
        <f aca="false">((N843*2)*0.9)</f>
        <v>17.1</v>
      </c>
      <c r="M843" s="4"/>
      <c r="N843" s="3" t="n">
        <v>9.5</v>
      </c>
      <c r="O843" s="1" t="s">
        <v>36</v>
      </c>
      <c r="P843" s="1" t="s">
        <v>4492</v>
      </c>
      <c r="Q843" s="1" t="s">
        <v>4493</v>
      </c>
      <c r="R843" s="1" t="s">
        <v>4494</v>
      </c>
      <c r="S843" s="1"/>
      <c r="T843" s="1"/>
      <c r="U843" s="1"/>
      <c r="V843" s="1"/>
      <c r="W843" s="1"/>
      <c r="X843" s="1"/>
      <c r="Y843" s="1"/>
      <c r="Z843" s="1"/>
      <c r="AA843" s="1"/>
      <c r="AB843" s="1"/>
      <c r="AC843" s="1"/>
      <c r="AD843" s="1"/>
      <c r="AE843" s="1"/>
      <c r="AF843" s="1"/>
    </row>
    <row r="844" s="10" customFormat="true" ht="15" hidden="false" customHeight="false" outlineLevel="0" collapsed="false">
      <c r="A844" s="11" t="s">
        <v>4498</v>
      </c>
      <c r="B844" s="2" t="s">
        <v>159</v>
      </c>
      <c r="C844" s="2"/>
      <c r="D844" s="10" t="s">
        <v>4499</v>
      </c>
      <c r="E844" s="10" t="s">
        <v>4500</v>
      </c>
      <c r="F844" s="1"/>
      <c r="G844" s="1" t="s">
        <v>4490</v>
      </c>
      <c r="H844" s="1" t="s">
        <v>4491</v>
      </c>
      <c r="I844" s="1" t="s">
        <v>162</v>
      </c>
      <c r="J844" s="1" t="n">
        <v>0.75</v>
      </c>
      <c r="K844" s="3" t="n">
        <v>16.95</v>
      </c>
      <c r="L844" s="3" t="n">
        <f aca="false">((N844*2)*0.9)</f>
        <v>17.1</v>
      </c>
      <c r="M844" s="4"/>
      <c r="N844" s="3" t="n">
        <v>9.5</v>
      </c>
      <c r="O844" s="1" t="s">
        <v>36</v>
      </c>
      <c r="P844" s="1" t="s">
        <v>4492</v>
      </c>
      <c r="Q844" s="1" t="s">
        <v>4493</v>
      </c>
      <c r="R844" s="1" t="s">
        <v>4494</v>
      </c>
      <c r="S844" s="1"/>
      <c r="T844" s="1"/>
      <c r="U844" s="1"/>
      <c r="V844" s="1"/>
      <c r="W844" s="1"/>
      <c r="X844" s="1"/>
      <c r="Y844" s="1"/>
      <c r="Z844" s="1"/>
      <c r="AA844" s="1"/>
      <c r="AB844" s="1"/>
      <c r="AC844" s="1"/>
      <c r="AD844" s="1"/>
      <c r="AE844" s="1"/>
      <c r="AF844" s="1"/>
    </row>
    <row r="845" s="10" customFormat="true" ht="15" hidden="false" customHeight="false" outlineLevel="0" collapsed="false">
      <c r="A845" s="11" t="s">
        <v>4501</v>
      </c>
      <c r="B845" s="2" t="s">
        <v>165</v>
      </c>
      <c r="C845" s="2"/>
      <c r="D845" s="10" t="s">
        <v>4502</v>
      </c>
      <c r="E845" s="10" t="s">
        <v>4503</v>
      </c>
      <c r="F845" s="1"/>
      <c r="G845" s="1" t="s">
        <v>4490</v>
      </c>
      <c r="H845" s="1" t="s">
        <v>4491</v>
      </c>
      <c r="I845" s="1" t="s">
        <v>168</v>
      </c>
      <c r="J845" s="1" t="n">
        <v>0.75</v>
      </c>
      <c r="K845" s="3" t="n">
        <v>16.95</v>
      </c>
      <c r="L845" s="3" t="n">
        <f aca="false">((N845*2)*0.9)</f>
        <v>17.1</v>
      </c>
      <c r="M845" s="4"/>
      <c r="N845" s="3" t="n">
        <v>9.5</v>
      </c>
      <c r="O845" s="1" t="s">
        <v>36</v>
      </c>
      <c r="P845" s="1" t="s">
        <v>4492</v>
      </c>
      <c r="Q845" s="1" t="s">
        <v>4493</v>
      </c>
      <c r="R845" s="1" t="s">
        <v>4494</v>
      </c>
      <c r="S845" s="1"/>
      <c r="T845" s="1"/>
      <c r="U845" s="1"/>
      <c r="V845" s="1"/>
      <c r="W845" s="1"/>
      <c r="X845" s="1"/>
      <c r="Y845" s="1"/>
      <c r="Z845" s="1"/>
      <c r="AA845" s="1"/>
      <c r="AB845" s="1"/>
      <c r="AC845" s="1"/>
      <c r="AD845" s="1"/>
      <c r="AE845" s="1"/>
      <c r="AF845" s="1"/>
    </row>
    <row r="846" s="10" customFormat="true" ht="15" hidden="false" customHeight="false" outlineLevel="0" collapsed="false">
      <c r="A846" s="1" t="s">
        <v>4504</v>
      </c>
      <c r="B846" s="2"/>
      <c r="C846" s="2"/>
      <c r="D846" s="10" t="s">
        <v>4505</v>
      </c>
      <c r="E846" s="10" t="s">
        <v>4506</v>
      </c>
      <c r="F846" s="1"/>
      <c r="G846" s="1" t="s">
        <v>4490</v>
      </c>
      <c r="H846" s="1" t="s">
        <v>4507</v>
      </c>
      <c r="I846" s="1"/>
      <c r="J846" s="1" t="n">
        <v>0.4</v>
      </c>
      <c r="K846" s="3" t="n">
        <v>7.45</v>
      </c>
      <c r="L846" s="3" t="n">
        <f aca="false">((N846*2)*0.9)</f>
        <v>7.65</v>
      </c>
      <c r="M846" s="4"/>
      <c r="N846" s="3" t="n">
        <v>4.25</v>
      </c>
      <c r="O846" s="1" t="s">
        <v>36</v>
      </c>
      <c r="P846" s="1" t="s">
        <v>4508</v>
      </c>
      <c r="Q846" s="1"/>
      <c r="R846" s="1"/>
      <c r="S846" s="1"/>
      <c r="T846" s="1"/>
      <c r="U846" s="1"/>
      <c r="V846" s="1"/>
      <c r="W846" s="1"/>
      <c r="X846" s="1"/>
      <c r="Y846" s="1"/>
      <c r="Z846" s="1"/>
      <c r="AA846" s="1"/>
      <c r="AB846" s="1"/>
      <c r="AC846" s="1"/>
      <c r="AD846" s="1"/>
      <c r="AE846" s="1"/>
      <c r="AF846" s="1"/>
    </row>
    <row r="847" s="10" customFormat="true" ht="15" hidden="false" customHeight="false" outlineLevel="0" collapsed="false">
      <c r="A847" s="1" t="s">
        <v>4509</v>
      </c>
      <c r="B847" s="2"/>
      <c r="C847" s="2"/>
      <c r="D847" s="10" t="s">
        <v>4510</v>
      </c>
      <c r="E847" s="10" t="s">
        <v>4511</v>
      </c>
      <c r="F847" s="1"/>
      <c r="G847" s="1" t="s">
        <v>4490</v>
      </c>
      <c r="H847" s="1" t="s">
        <v>4512</v>
      </c>
      <c r="I847" s="1"/>
      <c r="J847" s="1" t="n">
        <v>0.8</v>
      </c>
      <c r="K847" s="3" t="n">
        <v>19.95</v>
      </c>
      <c r="L847" s="3" t="n">
        <f aca="false">((N847*2)*0.9)</f>
        <v>17.91</v>
      </c>
      <c r="M847" s="4"/>
      <c r="N847" s="3" t="n">
        <v>9.95</v>
      </c>
      <c r="O847" s="1" t="s">
        <v>36</v>
      </c>
      <c r="P847" s="1" t="s">
        <v>4513</v>
      </c>
      <c r="Q847" s="1" t="s">
        <v>4514</v>
      </c>
      <c r="R847" s="1"/>
      <c r="S847" s="1"/>
      <c r="T847" s="1"/>
      <c r="U847" s="1"/>
      <c r="V847" s="1"/>
      <c r="W847" s="1"/>
      <c r="X847" s="1"/>
      <c r="Y847" s="1"/>
      <c r="Z847" s="1"/>
      <c r="AA847" s="1"/>
      <c r="AB847" s="1"/>
      <c r="AC847" s="1"/>
      <c r="AD847" s="1"/>
      <c r="AE847" s="1"/>
      <c r="AF847" s="1"/>
    </row>
    <row r="848" s="10" customFormat="true" ht="15" hidden="false" customHeight="false" outlineLevel="0" collapsed="false">
      <c r="A848" s="11" t="s">
        <v>4515</v>
      </c>
      <c r="B848" s="2" t="s">
        <v>143</v>
      </c>
      <c r="C848" s="2"/>
      <c r="D848" s="10" t="s">
        <v>4516</v>
      </c>
      <c r="E848" s="10" t="s">
        <v>4517</v>
      </c>
      <c r="F848" s="1"/>
      <c r="G848" s="1" t="s">
        <v>4490</v>
      </c>
      <c r="H848" s="1" t="s">
        <v>4518</v>
      </c>
      <c r="I848" s="1" t="s">
        <v>148</v>
      </c>
      <c r="J848" s="1" t="n">
        <v>0.3</v>
      </c>
      <c r="K848" s="3" t="n">
        <v>5.95</v>
      </c>
      <c r="L848" s="3" t="n">
        <f aca="false">((N848*2)*0.9)</f>
        <v>3.51</v>
      </c>
      <c r="M848" s="4"/>
      <c r="N848" s="3" t="n">
        <v>1.95</v>
      </c>
      <c r="O848" s="1" t="s">
        <v>36</v>
      </c>
      <c r="P848" s="1" t="s">
        <v>4519</v>
      </c>
      <c r="Q848" s="1" t="s">
        <v>4494</v>
      </c>
      <c r="R848" s="1"/>
      <c r="S848" s="1"/>
      <c r="T848" s="1"/>
      <c r="U848" s="1"/>
      <c r="V848" s="1"/>
      <c r="W848" s="1"/>
      <c r="X848" s="1"/>
      <c r="Y848" s="1"/>
      <c r="Z848" s="1"/>
      <c r="AA848" s="1"/>
      <c r="AB848" s="1"/>
      <c r="AC848" s="1"/>
      <c r="AD848" s="1"/>
      <c r="AE848" s="1"/>
      <c r="AF848" s="1"/>
    </row>
    <row r="849" s="10" customFormat="true" ht="15" hidden="false" customHeight="false" outlineLevel="0" collapsed="false">
      <c r="A849" s="11" t="s">
        <v>4520</v>
      </c>
      <c r="B849" s="2" t="s">
        <v>153</v>
      </c>
      <c r="C849" s="2"/>
      <c r="D849" s="10" t="s">
        <v>4521</v>
      </c>
      <c r="E849" s="10" t="s">
        <v>4522</v>
      </c>
      <c r="F849" s="1"/>
      <c r="G849" s="1" t="s">
        <v>4490</v>
      </c>
      <c r="H849" s="1" t="s">
        <v>4518</v>
      </c>
      <c r="I849" s="1" t="s">
        <v>156</v>
      </c>
      <c r="J849" s="1" t="n">
        <v>0.3</v>
      </c>
      <c r="K849" s="3" t="n">
        <v>5.95</v>
      </c>
      <c r="L849" s="3" t="n">
        <f aca="false">((N849*2)*0.9)</f>
        <v>3.51</v>
      </c>
      <c r="M849" s="4"/>
      <c r="N849" s="3" t="n">
        <v>1.95</v>
      </c>
      <c r="O849" s="1" t="s">
        <v>36</v>
      </c>
      <c r="P849" s="1" t="s">
        <v>4519</v>
      </c>
      <c r="Q849" s="1" t="s">
        <v>4494</v>
      </c>
      <c r="R849" s="1"/>
      <c r="S849" s="1"/>
      <c r="T849" s="1"/>
      <c r="U849" s="1"/>
      <c r="V849" s="1"/>
      <c r="W849" s="1"/>
      <c r="X849" s="1"/>
      <c r="Y849" s="1"/>
      <c r="Z849" s="1"/>
      <c r="AA849" s="1"/>
      <c r="AB849" s="1"/>
      <c r="AC849" s="1"/>
      <c r="AD849" s="1"/>
      <c r="AE849" s="1"/>
      <c r="AF849" s="1"/>
    </row>
    <row r="850" customFormat="false" ht="15" hidden="false" customHeight="false" outlineLevel="0" collapsed="false">
      <c r="A850" s="11" t="s">
        <v>4523</v>
      </c>
      <c r="B850" s="2" t="s">
        <v>159</v>
      </c>
      <c r="D850" s="10" t="s">
        <v>4524</v>
      </c>
      <c r="E850" s="10" t="s">
        <v>4525</v>
      </c>
      <c r="G850" s="1" t="s">
        <v>4490</v>
      </c>
      <c r="H850" s="1" t="s">
        <v>4518</v>
      </c>
      <c r="I850" s="1" t="s">
        <v>162</v>
      </c>
      <c r="J850" s="1" t="n">
        <v>0.3</v>
      </c>
      <c r="K850" s="3" t="n">
        <v>5.95</v>
      </c>
      <c r="L850" s="3" t="n">
        <f aca="false">((N850*2)*0.9)</f>
        <v>3.51</v>
      </c>
      <c r="N850" s="3" t="n">
        <v>1.95</v>
      </c>
      <c r="O850" s="1" t="s">
        <v>36</v>
      </c>
      <c r="P850" s="1" t="s">
        <v>4519</v>
      </c>
      <c r="Q850" s="1" t="s">
        <v>4494</v>
      </c>
      <c r="AG850" s="10"/>
      <c r="AH850" s="10"/>
      <c r="AI850" s="10"/>
      <c r="AJ850" s="10"/>
      <c r="AK850" s="10"/>
      <c r="AL850" s="10"/>
      <c r="AM850" s="10"/>
      <c r="AN850" s="10"/>
    </row>
    <row r="851" customFormat="false" ht="15" hidden="false" customHeight="false" outlineLevel="0" collapsed="false">
      <c r="A851" s="11" t="s">
        <v>4526</v>
      </c>
      <c r="B851" s="2" t="s">
        <v>165</v>
      </c>
      <c r="D851" s="10" t="s">
        <v>4527</v>
      </c>
      <c r="E851" s="10" t="s">
        <v>4528</v>
      </c>
      <c r="G851" s="1" t="s">
        <v>4490</v>
      </c>
      <c r="H851" s="1" t="s">
        <v>4518</v>
      </c>
      <c r="I851" s="1" t="s">
        <v>168</v>
      </c>
      <c r="J851" s="1" t="n">
        <v>0.3</v>
      </c>
      <c r="K851" s="3" t="n">
        <v>5.95</v>
      </c>
      <c r="L851" s="3" t="n">
        <f aca="false">((N851*2)*0.9)</f>
        <v>3.51</v>
      </c>
      <c r="N851" s="3" t="n">
        <v>1.95</v>
      </c>
      <c r="O851" s="1" t="s">
        <v>36</v>
      </c>
      <c r="P851" s="1" t="s">
        <v>4519</v>
      </c>
      <c r="Q851" s="1" t="s">
        <v>4494</v>
      </c>
      <c r="AG851" s="10"/>
      <c r="AH851" s="10"/>
      <c r="AI851" s="10"/>
      <c r="AJ851" s="10"/>
      <c r="AK851" s="10"/>
      <c r="AL851" s="10"/>
      <c r="AM851" s="10"/>
      <c r="AN851" s="10"/>
    </row>
    <row r="852" s="10" customFormat="true" ht="15" hidden="false" customHeight="false" outlineLevel="0" collapsed="false">
      <c r="A852" s="11" t="s">
        <v>4529</v>
      </c>
      <c r="B852" s="2" t="s">
        <v>143</v>
      </c>
      <c r="C852" s="2"/>
      <c r="D852" s="10" t="s">
        <v>4530</v>
      </c>
      <c r="E852" s="10" t="s">
        <v>4531</v>
      </c>
      <c r="F852" s="1"/>
      <c r="G852" s="1" t="s">
        <v>4490</v>
      </c>
      <c r="H852" s="1" t="s">
        <v>4532</v>
      </c>
      <c r="I852" s="1" t="s">
        <v>148</v>
      </c>
      <c r="J852" s="1" t="n">
        <v>0.5</v>
      </c>
      <c r="K852" s="3" t="n">
        <v>6.95</v>
      </c>
      <c r="L852" s="3" t="n">
        <f aca="false">((N852*2)*0.9)</f>
        <v>6.3</v>
      </c>
      <c r="M852" s="4"/>
      <c r="N852" s="3" t="n">
        <v>3.5</v>
      </c>
      <c r="O852" s="1" t="s">
        <v>36</v>
      </c>
      <c r="P852" s="1" t="s">
        <v>4533</v>
      </c>
      <c r="Q852" s="1"/>
      <c r="R852" s="1"/>
      <c r="S852" s="1"/>
      <c r="T852" s="1"/>
      <c r="U852" s="1"/>
      <c r="V852" s="1"/>
      <c r="W852" s="1"/>
      <c r="X852" s="1"/>
      <c r="Y852" s="1"/>
      <c r="Z852" s="1"/>
      <c r="AA852" s="1"/>
      <c r="AB852" s="1"/>
      <c r="AC852" s="1"/>
      <c r="AD852" s="1"/>
      <c r="AE852" s="1"/>
      <c r="AF852" s="1"/>
    </row>
    <row r="853" s="10" customFormat="true" ht="15" hidden="false" customHeight="false" outlineLevel="0" collapsed="false">
      <c r="A853" s="11" t="s">
        <v>4534</v>
      </c>
      <c r="B853" s="2" t="s">
        <v>153</v>
      </c>
      <c r="C853" s="2"/>
      <c r="D853" s="10" t="s">
        <v>4535</v>
      </c>
      <c r="E853" s="10" t="s">
        <v>4536</v>
      </c>
      <c r="F853" s="1"/>
      <c r="G853" s="1" t="s">
        <v>4490</v>
      </c>
      <c r="H853" s="1" t="s">
        <v>4532</v>
      </c>
      <c r="I853" s="1" t="s">
        <v>156</v>
      </c>
      <c r="J853" s="1" t="n">
        <v>0.5</v>
      </c>
      <c r="K853" s="3" t="n">
        <v>6.95</v>
      </c>
      <c r="L853" s="3" t="n">
        <f aca="false">((N853*2)*0.9)</f>
        <v>6.3</v>
      </c>
      <c r="M853" s="4"/>
      <c r="N853" s="3" t="n">
        <v>3.5</v>
      </c>
      <c r="O853" s="1" t="s">
        <v>36</v>
      </c>
      <c r="P853" s="1" t="s">
        <v>4533</v>
      </c>
      <c r="Q853" s="1"/>
      <c r="R853" s="1"/>
      <c r="S853" s="1"/>
      <c r="T853" s="1"/>
      <c r="U853" s="1"/>
      <c r="V853" s="1"/>
      <c r="W853" s="1"/>
      <c r="X853" s="1"/>
      <c r="Y853" s="1"/>
      <c r="Z853" s="1"/>
      <c r="AA853" s="1"/>
      <c r="AB853" s="1"/>
      <c r="AC853" s="1"/>
      <c r="AD853" s="1"/>
      <c r="AE853" s="1"/>
      <c r="AF853" s="1"/>
    </row>
    <row r="854" s="10" customFormat="true" ht="15" hidden="false" customHeight="false" outlineLevel="0" collapsed="false">
      <c r="A854" s="11" t="s">
        <v>4537</v>
      </c>
      <c r="B854" s="2" t="s">
        <v>159</v>
      </c>
      <c r="C854" s="2"/>
      <c r="D854" s="10" t="s">
        <v>4538</v>
      </c>
      <c r="E854" s="10" t="s">
        <v>4539</v>
      </c>
      <c r="F854" s="1"/>
      <c r="G854" s="1" t="s">
        <v>4490</v>
      </c>
      <c r="H854" s="1" t="s">
        <v>4532</v>
      </c>
      <c r="I854" s="1" t="s">
        <v>162</v>
      </c>
      <c r="J854" s="1" t="n">
        <v>0.5</v>
      </c>
      <c r="K854" s="3" t="n">
        <v>6.95</v>
      </c>
      <c r="L854" s="3" t="n">
        <f aca="false">((N854*2)*0.9)</f>
        <v>6.3</v>
      </c>
      <c r="M854" s="4"/>
      <c r="N854" s="3" t="n">
        <v>3.5</v>
      </c>
      <c r="O854" s="1" t="s">
        <v>36</v>
      </c>
      <c r="P854" s="1" t="s">
        <v>4533</v>
      </c>
      <c r="Q854" s="1"/>
      <c r="R854" s="1"/>
      <c r="S854" s="1"/>
      <c r="T854" s="1"/>
      <c r="U854" s="1"/>
      <c r="V854" s="1"/>
      <c r="W854" s="1"/>
      <c r="X854" s="1"/>
      <c r="Y854" s="1"/>
      <c r="Z854" s="1"/>
      <c r="AA854" s="1"/>
      <c r="AB854" s="1"/>
      <c r="AC854" s="1"/>
      <c r="AD854" s="1"/>
      <c r="AE854" s="1"/>
      <c r="AF854" s="1"/>
    </row>
    <row r="855" s="10" customFormat="true" ht="15" hidden="false" customHeight="false" outlineLevel="0" collapsed="false">
      <c r="A855" s="11" t="s">
        <v>4540</v>
      </c>
      <c r="B855" s="2" t="s">
        <v>165</v>
      </c>
      <c r="C855" s="2"/>
      <c r="D855" s="10" t="s">
        <v>4541</v>
      </c>
      <c r="E855" s="10" t="s">
        <v>4542</v>
      </c>
      <c r="F855" s="1"/>
      <c r="G855" s="1" t="s">
        <v>4490</v>
      </c>
      <c r="H855" s="1" t="s">
        <v>4532</v>
      </c>
      <c r="I855" s="1" t="s">
        <v>168</v>
      </c>
      <c r="J855" s="1" t="n">
        <v>0.5</v>
      </c>
      <c r="K855" s="3" t="n">
        <v>6.95</v>
      </c>
      <c r="L855" s="3" t="n">
        <f aca="false">((N855*2)*0.9)</f>
        <v>6.3</v>
      </c>
      <c r="M855" s="4"/>
      <c r="N855" s="3" t="n">
        <v>3.5</v>
      </c>
      <c r="O855" s="1" t="s">
        <v>36</v>
      </c>
      <c r="P855" s="1" t="s">
        <v>4533</v>
      </c>
      <c r="Q855" s="1"/>
      <c r="R855" s="1"/>
      <c r="S855" s="1"/>
      <c r="T855" s="1"/>
      <c r="U855" s="1"/>
      <c r="V855" s="1"/>
      <c r="W855" s="1"/>
      <c r="X855" s="1"/>
      <c r="Y855" s="1"/>
      <c r="Z855" s="1"/>
      <c r="AA855" s="1"/>
      <c r="AB855" s="1"/>
      <c r="AC855" s="1"/>
      <c r="AD855" s="1"/>
      <c r="AE855" s="1"/>
      <c r="AF855" s="16"/>
    </row>
    <row r="856" s="10" customFormat="true" ht="15" hidden="false" customHeight="false" outlineLevel="0" collapsed="false">
      <c r="A856" s="1" t="s">
        <v>4543</v>
      </c>
      <c r="B856" s="2"/>
      <c r="C856" s="2"/>
      <c r="D856" s="10" t="s">
        <v>4544</v>
      </c>
      <c r="E856" s="10" t="s">
        <v>4545</v>
      </c>
      <c r="F856" s="1"/>
      <c r="G856" s="1" t="s">
        <v>4546</v>
      </c>
      <c r="H856" s="1" t="s">
        <v>4547</v>
      </c>
      <c r="I856" s="1"/>
      <c r="J856" s="1" t="n">
        <v>1</v>
      </c>
      <c r="K856" s="3" t="n">
        <v>35</v>
      </c>
      <c r="L856" s="3" t="n">
        <f aca="false">((N856*2)*0.9)</f>
        <v>35.91</v>
      </c>
      <c r="M856" s="4"/>
      <c r="N856" s="3" t="n">
        <v>19.95</v>
      </c>
      <c r="O856" s="1" t="s">
        <v>49</v>
      </c>
      <c r="P856" s="1" t="s">
        <v>4548</v>
      </c>
      <c r="Q856" s="1" t="s">
        <v>4549</v>
      </c>
      <c r="R856" s="1" t="s">
        <v>4550</v>
      </c>
      <c r="S856" s="1" t="s">
        <v>4551</v>
      </c>
      <c r="T856" s="1"/>
      <c r="U856" s="1"/>
      <c r="V856" s="1"/>
      <c r="W856" s="1"/>
      <c r="X856" s="1"/>
      <c r="Y856" s="1"/>
      <c r="Z856" s="1"/>
      <c r="AA856" s="1"/>
      <c r="AB856" s="1"/>
      <c r="AC856" s="1"/>
      <c r="AD856" s="1"/>
      <c r="AE856" s="1"/>
      <c r="AF856" s="1"/>
    </row>
    <row r="857" customFormat="false" ht="15" hidden="false" customHeight="false" outlineLevel="0" collapsed="false">
      <c r="A857" s="1" t="s">
        <v>4552</v>
      </c>
      <c r="D857" s="10" t="s">
        <v>4553</v>
      </c>
      <c r="E857" s="10" t="s">
        <v>4554</v>
      </c>
      <c r="G857" s="1" t="s">
        <v>4546</v>
      </c>
      <c r="H857" s="1" t="s">
        <v>4555</v>
      </c>
      <c r="J857" s="1" t="n">
        <v>1.5</v>
      </c>
      <c r="K857" s="3" t="n">
        <v>13.95</v>
      </c>
      <c r="L857" s="3" t="n">
        <f aca="false">((N857*2)*0.9)</f>
        <v>14.31</v>
      </c>
      <c r="N857" s="3" t="n">
        <v>7.95</v>
      </c>
      <c r="O857" s="1" t="s">
        <v>49</v>
      </c>
      <c r="P857" s="1" t="s">
        <v>4556</v>
      </c>
      <c r="Q857" s="1" t="s">
        <v>4557</v>
      </c>
      <c r="S857" s="1" t="s">
        <v>4558</v>
      </c>
      <c r="AF857" s="10"/>
      <c r="AG857" s="10"/>
      <c r="AH857" s="10"/>
      <c r="AI857" s="10"/>
      <c r="AJ857" s="10"/>
      <c r="AK857" s="10"/>
      <c r="AL857" s="10"/>
      <c r="AM857" s="10"/>
      <c r="AN857" s="10"/>
    </row>
    <row r="858" s="10" customFormat="true" ht="15" hidden="false" customHeight="false" outlineLevel="0" collapsed="false">
      <c r="A858" s="1" t="s">
        <v>4559</v>
      </c>
      <c r="B858" s="2"/>
      <c r="C858" s="2"/>
      <c r="D858" s="10" t="s">
        <v>4560</v>
      </c>
      <c r="E858" s="10" t="s">
        <v>4561</v>
      </c>
      <c r="F858" s="1"/>
      <c r="G858" s="1" t="s">
        <v>4546</v>
      </c>
      <c r="H858" s="1" t="s">
        <v>4562</v>
      </c>
      <c r="I858" s="1"/>
      <c r="J858" s="1" t="n">
        <v>2.5</v>
      </c>
      <c r="K858" s="3" t="n">
        <v>112</v>
      </c>
      <c r="L858" s="3" t="n">
        <f aca="false">((N858*2)*0.9)</f>
        <v>107.91</v>
      </c>
      <c r="M858" s="4"/>
      <c r="N858" s="3" t="n">
        <v>59.95</v>
      </c>
      <c r="O858" s="1" t="s">
        <v>49</v>
      </c>
      <c r="P858" s="46" t="s">
        <v>4563</v>
      </c>
      <c r="Q858" s="46" t="s">
        <v>4564</v>
      </c>
      <c r="R858" s="46" t="s">
        <v>4565</v>
      </c>
      <c r="S858" s="46" t="s">
        <v>4566</v>
      </c>
      <c r="T858" s="1"/>
      <c r="U858" s="1"/>
      <c r="V858" s="1"/>
      <c r="W858" s="1"/>
      <c r="X858" s="1"/>
      <c r="Y858" s="1"/>
      <c r="Z858" s="1"/>
      <c r="AA858" s="1"/>
      <c r="AB858" s="1"/>
      <c r="AC858" s="1"/>
      <c r="AD858" s="1"/>
      <c r="AE858" s="1"/>
      <c r="AF858" s="1"/>
    </row>
    <row r="859" s="10" customFormat="true" ht="15" hidden="false" customHeight="false" outlineLevel="0" collapsed="false">
      <c r="A859" s="11" t="s">
        <v>4567</v>
      </c>
      <c r="B859" s="2" t="s">
        <v>243</v>
      </c>
      <c r="C859" s="2"/>
      <c r="D859" s="10" t="s">
        <v>4568</v>
      </c>
      <c r="E859" s="10" t="s">
        <v>4569</v>
      </c>
      <c r="F859" s="1"/>
      <c r="G859" s="1" t="s">
        <v>4570</v>
      </c>
      <c r="H859" s="1" t="s">
        <v>4571</v>
      </c>
      <c r="I859" s="1" t="s">
        <v>247</v>
      </c>
      <c r="J859" s="1" t="n">
        <v>1.5</v>
      </c>
      <c r="K859" s="3" t="n">
        <v>9.95</v>
      </c>
      <c r="L859" s="3" t="n">
        <v>9.95</v>
      </c>
      <c r="M859" s="4"/>
      <c r="N859" s="3" t="n">
        <v>5.25</v>
      </c>
      <c r="O859" s="1" t="s">
        <v>36</v>
      </c>
      <c r="P859" s="1" t="s">
        <v>4572</v>
      </c>
      <c r="Q859" s="1" t="s">
        <v>4573</v>
      </c>
      <c r="R859" s="1" t="s">
        <v>4574</v>
      </c>
      <c r="S859" s="1" t="s">
        <v>4575</v>
      </c>
      <c r="T859" s="1" t="s">
        <v>4576</v>
      </c>
      <c r="U859" s="1"/>
      <c r="V859" s="1"/>
      <c r="W859" s="1"/>
      <c r="X859" s="1"/>
      <c r="Y859" s="1"/>
      <c r="Z859" s="1"/>
      <c r="AA859" s="1"/>
      <c r="AB859" s="1"/>
      <c r="AC859" s="1"/>
      <c r="AD859" s="16"/>
      <c r="AE859" s="16"/>
      <c r="AF859" s="16"/>
    </row>
    <row r="860" customFormat="false" ht="15" hidden="false" customHeight="false" outlineLevel="0" collapsed="false">
      <c r="A860" s="11" t="s">
        <v>4577</v>
      </c>
      <c r="B860" s="2" t="s">
        <v>605</v>
      </c>
      <c r="D860" s="10" t="s">
        <v>4578</v>
      </c>
      <c r="E860" s="10" t="s">
        <v>4579</v>
      </c>
      <c r="G860" s="1" t="s">
        <v>4570</v>
      </c>
      <c r="H860" s="1" t="s">
        <v>4571</v>
      </c>
      <c r="I860" s="1" t="s">
        <v>760</v>
      </c>
      <c r="J860" s="1" t="n">
        <v>1.5</v>
      </c>
      <c r="K860" s="3" t="n">
        <v>9.95</v>
      </c>
      <c r="L860" s="3" t="n">
        <v>9.95</v>
      </c>
      <c r="N860" s="3" t="n">
        <v>5.25</v>
      </c>
      <c r="O860" s="1" t="s">
        <v>36</v>
      </c>
      <c r="P860" s="1" t="s">
        <v>4572</v>
      </c>
      <c r="Q860" s="1" t="s">
        <v>4573</v>
      </c>
      <c r="R860" s="1" t="s">
        <v>4574</v>
      </c>
      <c r="S860" s="1" t="s">
        <v>4575</v>
      </c>
      <c r="T860" s="1" t="s">
        <v>4576</v>
      </c>
      <c r="AD860" s="16"/>
      <c r="AE860" s="16"/>
      <c r="AF860" s="16"/>
      <c r="AG860" s="10"/>
      <c r="AH860" s="10"/>
      <c r="AI860" s="10"/>
      <c r="AJ860" s="10"/>
      <c r="AK860" s="10"/>
      <c r="AL860" s="10"/>
      <c r="AM860" s="10"/>
      <c r="AN860" s="10"/>
    </row>
    <row r="861" s="10" customFormat="true" ht="15" hidden="false" customHeight="false" outlineLevel="0" collapsed="false">
      <c r="A861" s="11" t="s">
        <v>4580</v>
      </c>
      <c r="B861" s="2" t="s">
        <v>1222</v>
      </c>
      <c r="C861" s="2"/>
      <c r="D861" s="10" t="s">
        <v>4581</v>
      </c>
      <c r="E861" s="10" t="s">
        <v>4582</v>
      </c>
      <c r="F861" s="1"/>
      <c r="G861" s="1" t="s">
        <v>4570</v>
      </c>
      <c r="H861" s="1" t="s">
        <v>4571</v>
      </c>
      <c r="I861" s="1" t="s">
        <v>1225</v>
      </c>
      <c r="J861" s="1" t="n">
        <v>1.5</v>
      </c>
      <c r="K861" s="3" t="n">
        <v>9.95</v>
      </c>
      <c r="L861" s="3" t="n">
        <v>9.95</v>
      </c>
      <c r="M861" s="4"/>
      <c r="N861" s="3" t="n">
        <v>5.25</v>
      </c>
      <c r="O861" s="1" t="s">
        <v>36</v>
      </c>
      <c r="P861" s="1" t="s">
        <v>4572</v>
      </c>
      <c r="Q861" s="1" t="s">
        <v>4573</v>
      </c>
      <c r="R861" s="1" t="s">
        <v>4574</v>
      </c>
      <c r="S861" s="1" t="s">
        <v>4575</v>
      </c>
      <c r="T861" s="1" t="s">
        <v>4576</v>
      </c>
      <c r="U861" s="1"/>
      <c r="V861" s="1"/>
      <c r="W861" s="1"/>
      <c r="X861" s="1"/>
      <c r="Y861" s="1"/>
      <c r="Z861" s="1"/>
      <c r="AA861" s="1"/>
      <c r="AB861" s="1"/>
      <c r="AC861" s="1"/>
      <c r="AD861" s="16"/>
      <c r="AE861" s="16"/>
      <c r="AF861" s="16"/>
    </row>
    <row r="862" customFormat="false" ht="15" hidden="false" customHeight="false" outlineLevel="0" collapsed="false">
      <c r="A862" s="11" t="s">
        <v>4583</v>
      </c>
      <c r="B862" s="2" t="s">
        <v>4584</v>
      </c>
      <c r="D862" s="10" t="s">
        <v>4585</v>
      </c>
      <c r="E862" s="10" t="s">
        <v>4586</v>
      </c>
      <c r="G862" s="1" t="s">
        <v>4570</v>
      </c>
      <c r="H862" s="1" t="s">
        <v>4571</v>
      </c>
      <c r="I862" s="1" t="s">
        <v>4587</v>
      </c>
      <c r="J862" s="1" t="n">
        <v>1.5</v>
      </c>
      <c r="K862" s="3" t="n">
        <v>9.95</v>
      </c>
      <c r="L862" s="3" t="n">
        <v>9.95</v>
      </c>
      <c r="N862" s="3" t="n">
        <v>5.25</v>
      </c>
      <c r="O862" s="1" t="s">
        <v>36</v>
      </c>
      <c r="P862" s="1" t="s">
        <v>4572</v>
      </c>
      <c r="Q862" s="1" t="s">
        <v>4573</v>
      </c>
      <c r="R862" s="1" t="s">
        <v>4574</v>
      </c>
      <c r="S862" s="1" t="s">
        <v>4575</v>
      </c>
      <c r="T862" s="1" t="s">
        <v>4576</v>
      </c>
      <c r="AD862" s="16"/>
      <c r="AE862" s="16"/>
      <c r="AF862" s="16"/>
      <c r="AG862" s="10"/>
      <c r="AH862" s="10"/>
      <c r="AI862" s="10"/>
      <c r="AJ862" s="10"/>
      <c r="AK862" s="10"/>
      <c r="AL862" s="10"/>
      <c r="AM862" s="10"/>
      <c r="AN862" s="10"/>
    </row>
    <row r="863" s="10" customFormat="true" ht="15" hidden="false" customHeight="false" outlineLevel="0" collapsed="false">
      <c r="A863" s="11" t="s">
        <v>4588</v>
      </c>
      <c r="B863" s="2" t="s">
        <v>762</v>
      </c>
      <c r="C863" s="2"/>
      <c r="D863" s="10" t="s">
        <v>4589</v>
      </c>
      <c r="E863" s="10" t="s">
        <v>4590</v>
      </c>
      <c r="F863" s="1"/>
      <c r="G863" s="1" t="s">
        <v>4570</v>
      </c>
      <c r="H863" s="1" t="s">
        <v>4571</v>
      </c>
      <c r="I863" s="1" t="s">
        <v>765</v>
      </c>
      <c r="J863" s="1" t="n">
        <v>1.5</v>
      </c>
      <c r="K863" s="3" t="n">
        <v>9.95</v>
      </c>
      <c r="L863" s="3" t="n">
        <v>9.95</v>
      </c>
      <c r="M863" s="4"/>
      <c r="N863" s="3" t="n">
        <v>5.25</v>
      </c>
      <c r="O863" s="1" t="s">
        <v>36</v>
      </c>
      <c r="P863" s="1" t="s">
        <v>4572</v>
      </c>
      <c r="Q863" s="1" t="s">
        <v>4573</v>
      </c>
      <c r="R863" s="1" t="s">
        <v>4574</v>
      </c>
      <c r="S863" s="1" t="s">
        <v>4575</v>
      </c>
      <c r="T863" s="1" t="s">
        <v>4576</v>
      </c>
      <c r="U863" s="1"/>
      <c r="V863" s="1"/>
      <c r="W863" s="1"/>
      <c r="X863" s="1"/>
      <c r="Y863" s="1"/>
      <c r="Z863" s="1"/>
      <c r="AA863" s="1"/>
      <c r="AB863" s="1"/>
      <c r="AC863" s="1"/>
      <c r="AD863" s="16"/>
      <c r="AE863" s="16"/>
      <c r="AF863" s="16"/>
    </row>
    <row r="864" s="10" customFormat="true" ht="15" hidden="false" customHeight="false" outlineLevel="0" collapsed="false">
      <c r="A864" s="11" t="s">
        <v>4591</v>
      </c>
      <c r="B864" s="2" t="s">
        <v>679</v>
      </c>
      <c r="C864" s="2"/>
      <c r="D864" s="10" t="s">
        <v>4592</v>
      </c>
      <c r="E864" s="10" t="s">
        <v>4593</v>
      </c>
      <c r="F864" s="1"/>
      <c r="G864" s="1" t="s">
        <v>4570</v>
      </c>
      <c r="H864" s="1" t="s">
        <v>4571</v>
      </c>
      <c r="I864" s="1" t="s">
        <v>1497</v>
      </c>
      <c r="J864" s="1" t="n">
        <v>1.5</v>
      </c>
      <c r="K864" s="3" t="n">
        <v>9.95</v>
      </c>
      <c r="L864" s="3" t="n">
        <v>9.95</v>
      </c>
      <c r="M864" s="4"/>
      <c r="N864" s="3" t="n">
        <v>5.25</v>
      </c>
      <c r="O864" s="1" t="s">
        <v>36</v>
      </c>
      <c r="P864" s="1" t="s">
        <v>4572</v>
      </c>
      <c r="Q864" s="1" t="s">
        <v>4573</v>
      </c>
      <c r="R864" s="1" t="s">
        <v>4574</v>
      </c>
      <c r="S864" s="1" t="s">
        <v>4575</v>
      </c>
      <c r="T864" s="1" t="s">
        <v>4576</v>
      </c>
      <c r="U864" s="1"/>
      <c r="V864" s="1"/>
      <c r="W864" s="1"/>
      <c r="X864" s="1"/>
      <c r="Y864" s="1"/>
      <c r="Z864" s="1"/>
      <c r="AA864" s="1"/>
      <c r="AB864" s="1"/>
      <c r="AC864" s="1"/>
      <c r="AD864" s="16"/>
      <c r="AE864" s="16"/>
      <c r="AF864" s="16"/>
    </row>
    <row r="865" s="10" customFormat="true" ht="15" hidden="false" customHeight="false" outlineLevel="0" collapsed="false">
      <c r="A865" s="11" t="s">
        <v>4594</v>
      </c>
      <c r="B865" s="2" t="s">
        <v>243</v>
      </c>
      <c r="C865" s="2"/>
      <c r="D865" s="10" t="s">
        <v>4568</v>
      </c>
      <c r="E865" s="10" t="s">
        <v>4569</v>
      </c>
      <c r="F865" s="1"/>
      <c r="G865" s="1" t="s">
        <v>4570</v>
      </c>
      <c r="H865" s="1" t="s">
        <v>4595</v>
      </c>
      <c r="I865" s="1" t="s">
        <v>1214</v>
      </c>
      <c r="J865" s="1" t="n">
        <v>1.5</v>
      </c>
      <c r="K865" s="3" t="n">
        <v>10.95</v>
      </c>
      <c r="L865" s="3" t="n">
        <v>10.95</v>
      </c>
      <c r="M865" s="4"/>
      <c r="N865" s="3" t="n">
        <v>5.95</v>
      </c>
      <c r="O865" s="1" t="s">
        <v>36</v>
      </c>
      <c r="P865" s="1" t="s">
        <v>4572</v>
      </c>
      <c r="Q865" s="1" t="s">
        <v>4596</v>
      </c>
      <c r="R865" s="1" t="s">
        <v>4597</v>
      </c>
      <c r="S865" s="1" t="s">
        <v>4575</v>
      </c>
      <c r="T865" s="1" t="s">
        <v>4576</v>
      </c>
      <c r="U865" s="1"/>
      <c r="V865" s="1"/>
      <c r="W865" s="1"/>
      <c r="X865" s="1"/>
      <c r="Y865" s="1"/>
      <c r="Z865" s="1"/>
      <c r="AA865" s="1"/>
      <c r="AB865" s="1"/>
      <c r="AC865" s="1"/>
      <c r="AD865" s="16"/>
      <c r="AE865" s="16"/>
      <c r="AF865" s="16"/>
    </row>
    <row r="866" s="10" customFormat="true" ht="15" hidden="false" customHeight="false" outlineLevel="0" collapsed="false">
      <c r="A866" s="11" t="s">
        <v>4598</v>
      </c>
      <c r="B866" s="2" t="s">
        <v>605</v>
      </c>
      <c r="C866" s="2"/>
      <c r="D866" s="10" t="s">
        <v>4578</v>
      </c>
      <c r="E866" s="10" t="s">
        <v>4579</v>
      </c>
      <c r="F866" s="1"/>
      <c r="G866" s="1" t="s">
        <v>4570</v>
      </c>
      <c r="H866" s="1" t="s">
        <v>4595</v>
      </c>
      <c r="I866" s="1" t="s">
        <v>4599</v>
      </c>
      <c r="J866" s="1" t="n">
        <v>1.5</v>
      </c>
      <c r="K866" s="3" t="n">
        <v>10.95</v>
      </c>
      <c r="L866" s="3" t="n">
        <v>10.95</v>
      </c>
      <c r="M866" s="4"/>
      <c r="N866" s="3" t="n">
        <v>5.95</v>
      </c>
      <c r="O866" s="1" t="s">
        <v>36</v>
      </c>
      <c r="P866" s="1" t="s">
        <v>4572</v>
      </c>
      <c r="Q866" s="1" t="s">
        <v>4596</v>
      </c>
      <c r="R866" s="1" t="s">
        <v>4597</v>
      </c>
      <c r="S866" s="1" t="s">
        <v>4575</v>
      </c>
      <c r="T866" s="1" t="s">
        <v>4576</v>
      </c>
      <c r="U866" s="1"/>
      <c r="V866" s="1"/>
      <c r="W866" s="1"/>
      <c r="X866" s="1"/>
      <c r="Y866" s="1"/>
      <c r="Z866" s="1"/>
      <c r="AA866" s="1"/>
      <c r="AB866" s="1"/>
      <c r="AC866" s="1"/>
      <c r="AD866" s="16"/>
      <c r="AE866" s="16"/>
      <c r="AF866" s="16"/>
    </row>
    <row r="867" s="10" customFormat="true" ht="15" hidden="false" customHeight="false" outlineLevel="0" collapsed="false">
      <c r="A867" s="11" t="s">
        <v>4600</v>
      </c>
      <c r="B867" s="2" t="s">
        <v>1222</v>
      </c>
      <c r="C867" s="2"/>
      <c r="D867" s="10" t="s">
        <v>4581</v>
      </c>
      <c r="E867" s="10" t="s">
        <v>4582</v>
      </c>
      <c r="F867" s="1"/>
      <c r="G867" s="1" t="s">
        <v>4570</v>
      </c>
      <c r="H867" s="1" t="s">
        <v>4595</v>
      </c>
      <c r="I867" s="1" t="s">
        <v>1225</v>
      </c>
      <c r="J867" s="1" t="n">
        <v>1.5</v>
      </c>
      <c r="K867" s="3" t="n">
        <v>10.95</v>
      </c>
      <c r="L867" s="3" t="n">
        <v>10.95</v>
      </c>
      <c r="M867" s="4"/>
      <c r="N867" s="3" t="n">
        <v>5.95</v>
      </c>
      <c r="O867" s="1" t="s">
        <v>36</v>
      </c>
      <c r="P867" s="1" t="s">
        <v>4572</v>
      </c>
      <c r="Q867" s="1" t="s">
        <v>4596</v>
      </c>
      <c r="R867" s="1" t="s">
        <v>4597</v>
      </c>
      <c r="S867" s="1" t="s">
        <v>4575</v>
      </c>
      <c r="T867" s="1" t="s">
        <v>4576</v>
      </c>
      <c r="U867" s="1"/>
      <c r="V867" s="1"/>
      <c r="W867" s="1"/>
      <c r="X867" s="1"/>
      <c r="Y867" s="1"/>
      <c r="Z867" s="1"/>
      <c r="AA867" s="1"/>
      <c r="AB867" s="1"/>
      <c r="AC867" s="1"/>
      <c r="AD867" s="16"/>
      <c r="AE867" s="16"/>
      <c r="AF867" s="16"/>
    </row>
    <row r="868" s="10" customFormat="true" ht="15" hidden="false" customHeight="false" outlineLevel="0" collapsed="false">
      <c r="A868" s="11" t="s">
        <v>4601</v>
      </c>
      <c r="B868" s="2" t="s">
        <v>4584</v>
      </c>
      <c r="C868" s="2"/>
      <c r="D868" s="10" t="s">
        <v>4585</v>
      </c>
      <c r="E868" s="10" t="s">
        <v>4586</v>
      </c>
      <c r="F868" s="1"/>
      <c r="G868" s="1" t="s">
        <v>4570</v>
      </c>
      <c r="H868" s="1" t="s">
        <v>4595</v>
      </c>
      <c r="I868" s="1" t="s">
        <v>4602</v>
      </c>
      <c r="J868" s="1" t="n">
        <v>1.5</v>
      </c>
      <c r="K868" s="3" t="n">
        <v>10.95</v>
      </c>
      <c r="L868" s="3" t="n">
        <v>10.95</v>
      </c>
      <c r="M868" s="4"/>
      <c r="N868" s="3" t="n">
        <v>5.95</v>
      </c>
      <c r="O868" s="1" t="s">
        <v>36</v>
      </c>
      <c r="P868" s="1" t="s">
        <v>4572</v>
      </c>
      <c r="Q868" s="1" t="s">
        <v>4596</v>
      </c>
      <c r="R868" s="1" t="s">
        <v>4597</v>
      </c>
      <c r="S868" s="1" t="s">
        <v>4575</v>
      </c>
      <c r="T868" s="1" t="s">
        <v>4576</v>
      </c>
      <c r="U868" s="1"/>
      <c r="V868" s="1"/>
      <c r="W868" s="1"/>
      <c r="X868" s="1"/>
      <c r="Y868" s="1"/>
      <c r="Z868" s="1"/>
      <c r="AA868" s="1"/>
      <c r="AB868" s="1"/>
      <c r="AC868" s="1"/>
      <c r="AD868" s="16"/>
      <c r="AE868" s="16"/>
      <c r="AF868" s="16"/>
    </row>
    <row r="869" customFormat="false" ht="15" hidden="false" customHeight="false" outlineLevel="0" collapsed="false">
      <c r="A869" s="11" t="s">
        <v>4603</v>
      </c>
      <c r="B869" s="2" t="s">
        <v>762</v>
      </c>
      <c r="D869" s="10" t="s">
        <v>4589</v>
      </c>
      <c r="E869" s="10" t="s">
        <v>4590</v>
      </c>
      <c r="G869" s="1" t="s">
        <v>4570</v>
      </c>
      <c r="H869" s="1" t="s">
        <v>4595</v>
      </c>
      <c r="I869" s="1" t="s">
        <v>765</v>
      </c>
      <c r="J869" s="1" t="n">
        <v>1.5</v>
      </c>
      <c r="K869" s="3" t="n">
        <v>10.95</v>
      </c>
      <c r="L869" s="3" t="n">
        <v>10.95</v>
      </c>
      <c r="N869" s="3" t="n">
        <v>5.95</v>
      </c>
      <c r="O869" s="1" t="s">
        <v>36</v>
      </c>
      <c r="P869" s="1" t="s">
        <v>4572</v>
      </c>
      <c r="Q869" s="1" t="s">
        <v>4596</v>
      </c>
      <c r="R869" s="1" t="s">
        <v>4597</v>
      </c>
      <c r="S869" s="1" t="s">
        <v>4575</v>
      </c>
      <c r="T869" s="1" t="s">
        <v>4576</v>
      </c>
      <c r="AD869" s="16"/>
      <c r="AE869" s="16"/>
      <c r="AF869" s="16"/>
      <c r="AG869" s="10"/>
      <c r="AH869" s="10"/>
      <c r="AI869" s="10"/>
      <c r="AJ869" s="10"/>
      <c r="AK869" s="10"/>
      <c r="AL869" s="10"/>
      <c r="AM869" s="10"/>
      <c r="AN869" s="10"/>
    </row>
    <row r="870" customFormat="false" ht="15" hidden="false" customHeight="false" outlineLevel="0" collapsed="false">
      <c r="A870" s="11" t="s">
        <v>4604</v>
      </c>
      <c r="B870" s="2" t="s">
        <v>679</v>
      </c>
      <c r="D870" s="10" t="s">
        <v>4592</v>
      </c>
      <c r="E870" s="10" t="s">
        <v>4593</v>
      </c>
      <c r="G870" s="1" t="s">
        <v>4570</v>
      </c>
      <c r="H870" s="1" t="s">
        <v>4595</v>
      </c>
      <c r="I870" s="1" t="s">
        <v>4605</v>
      </c>
      <c r="J870" s="1" t="n">
        <v>1.5</v>
      </c>
      <c r="K870" s="3" t="n">
        <v>10.95</v>
      </c>
      <c r="L870" s="3" t="n">
        <v>10.95</v>
      </c>
      <c r="N870" s="3" t="n">
        <v>5.95</v>
      </c>
      <c r="O870" s="1" t="s">
        <v>36</v>
      </c>
      <c r="P870" s="1" t="s">
        <v>4572</v>
      </c>
      <c r="Q870" s="1" t="s">
        <v>4596</v>
      </c>
      <c r="R870" s="1" t="s">
        <v>4597</v>
      </c>
      <c r="S870" s="1" t="s">
        <v>4575</v>
      </c>
      <c r="T870" s="1" t="s">
        <v>4576</v>
      </c>
      <c r="AD870" s="16"/>
      <c r="AE870" s="16"/>
      <c r="AF870" s="16"/>
      <c r="AG870" s="10"/>
      <c r="AH870" s="10"/>
      <c r="AI870" s="10"/>
      <c r="AJ870" s="10"/>
      <c r="AK870" s="10"/>
      <c r="AL870" s="10"/>
      <c r="AM870" s="10"/>
      <c r="AN870" s="10"/>
    </row>
    <row r="871" customFormat="false" ht="15" hidden="false" customHeight="false" outlineLevel="0" collapsed="false">
      <c r="A871" s="11" t="s">
        <v>4606</v>
      </c>
      <c r="B871" s="2" t="s">
        <v>243</v>
      </c>
      <c r="D871" s="10" t="s">
        <v>4568</v>
      </c>
      <c r="E871" s="10" t="s">
        <v>4569</v>
      </c>
      <c r="G871" s="1" t="s">
        <v>4570</v>
      </c>
      <c r="H871" s="1" t="s">
        <v>4607</v>
      </c>
      <c r="I871" s="1" t="s">
        <v>1214</v>
      </c>
      <c r="J871" s="1" t="n">
        <v>1.5</v>
      </c>
      <c r="K871" s="3" t="n">
        <v>11.95</v>
      </c>
      <c r="L871" s="3" t="n">
        <v>11.95</v>
      </c>
      <c r="N871" s="3" t="n">
        <v>6.95</v>
      </c>
      <c r="O871" s="1" t="s">
        <v>36</v>
      </c>
      <c r="P871" s="1" t="s">
        <v>4572</v>
      </c>
      <c r="Q871" s="1" t="s">
        <v>4608</v>
      </c>
      <c r="R871" s="1" t="s">
        <v>4609</v>
      </c>
      <c r="S871" s="1" t="s">
        <v>4575</v>
      </c>
      <c r="T871" s="1" t="s">
        <v>4576</v>
      </c>
      <c r="AD871" s="16"/>
      <c r="AE871" s="16"/>
      <c r="AF871" s="16"/>
      <c r="AG871" s="10"/>
      <c r="AH871" s="10"/>
      <c r="AI871" s="10"/>
      <c r="AJ871" s="10"/>
      <c r="AK871" s="10"/>
      <c r="AL871" s="10"/>
      <c r="AM871" s="10"/>
      <c r="AN871" s="10"/>
    </row>
    <row r="872" customFormat="false" ht="15" hidden="false" customHeight="false" outlineLevel="0" collapsed="false">
      <c r="A872" s="11" t="s">
        <v>4610</v>
      </c>
      <c r="B872" s="2" t="s">
        <v>605</v>
      </c>
      <c r="D872" s="10" t="s">
        <v>4578</v>
      </c>
      <c r="E872" s="10" t="s">
        <v>4579</v>
      </c>
      <c r="G872" s="1" t="s">
        <v>4570</v>
      </c>
      <c r="H872" s="1" t="s">
        <v>4607</v>
      </c>
      <c r="I872" s="1" t="s">
        <v>4599</v>
      </c>
      <c r="J872" s="1" t="n">
        <v>1.5</v>
      </c>
      <c r="K872" s="3" t="n">
        <v>11.95</v>
      </c>
      <c r="L872" s="3" t="n">
        <v>11.95</v>
      </c>
      <c r="N872" s="3" t="n">
        <v>6.95</v>
      </c>
      <c r="O872" s="1" t="s">
        <v>36</v>
      </c>
      <c r="P872" s="1" t="s">
        <v>4572</v>
      </c>
      <c r="Q872" s="1" t="s">
        <v>4608</v>
      </c>
      <c r="R872" s="1" t="s">
        <v>4609</v>
      </c>
      <c r="S872" s="1" t="s">
        <v>4575</v>
      </c>
      <c r="T872" s="1" t="s">
        <v>4576</v>
      </c>
      <c r="AD872" s="16"/>
      <c r="AE872" s="16"/>
      <c r="AF872" s="16"/>
      <c r="AG872" s="10"/>
      <c r="AH872" s="10"/>
      <c r="AI872" s="10"/>
      <c r="AJ872" s="10"/>
      <c r="AK872" s="10"/>
      <c r="AL872" s="10"/>
      <c r="AM872" s="10"/>
      <c r="AN872" s="10"/>
    </row>
    <row r="873" s="10" customFormat="true" ht="15" hidden="false" customHeight="false" outlineLevel="0" collapsed="false">
      <c r="A873" s="11" t="s">
        <v>4611</v>
      </c>
      <c r="B873" s="2" t="s">
        <v>1222</v>
      </c>
      <c r="C873" s="2"/>
      <c r="D873" s="10" t="s">
        <v>4581</v>
      </c>
      <c r="E873" s="10" t="s">
        <v>4582</v>
      </c>
      <c r="F873" s="1"/>
      <c r="G873" s="1" t="s">
        <v>4570</v>
      </c>
      <c r="H873" s="1" t="s">
        <v>4607</v>
      </c>
      <c r="I873" s="1" t="s">
        <v>1225</v>
      </c>
      <c r="J873" s="1" t="n">
        <v>1.5</v>
      </c>
      <c r="K873" s="3" t="n">
        <v>11.95</v>
      </c>
      <c r="L873" s="3" t="n">
        <v>11.95</v>
      </c>
      <c r="M873" s="4"/>
      <c r="N873" s="3" t="n">
        <v>6.95</v>
      </c>
      <c r="O873" s="1" t="s">
        <v>36</v>
      </c>
      <c r="P873" s="1" t="s">
        <v>4572</v>
      </c>
      <c r="Q873" s="1" t="s">
        <v>4608</v>
      </c>
      <c r="R873" s="1" t="s">
        <v>4609</v>
      </c>
      <c r="S873" s="1" t="s">
        <v>4575</v>
      </c>
      <c r="T873" s="1" t="s">
        <v>4576</v>
      </c>
      <c r="U873" s="1"/>
      <c r="V873" s="1"/>
      <c r="W873" s="1"/>
      <c r="X873" s="1"/>
      <c r="Y873" s="1"/>
      <c r="Z873" s="1"/>
      <c r="AA873" s="1"/>
      <c r="AB873" s="1"/>
      <c r="AC873" s="1"/>
      <c r="AD873" s="16"/>
      <c r="AE873" s="16"/>
      <c r="AF873" s="16"/>
    </row>
    <row r="874" s="10" customFormat="true" ht="15" hidden="false" customHeight="false" outlineLevel="0" collapsed="false">
      <c r="A874" s="11" t="s">
        <v>4612</v>
      </c>
      <c r="B874" s="2" t="s">
        <v>4584</v>
      </c>
      <c r="C874" s="2"/>
      <c r="D874" s="10" t="s">
        <v>4585</v>
      </c>
      <c r="E874" s="10" t="s">
        <v>4586</v>
      </c>
      <c r="F874" s="1"/>
      <c r="G874" s="1" t="s">
        <v>4570</v>
      </c>
      <c r="H874" s="1" t="s">
        <v>4607</v>
      </c>
      <c r="I874" s="1" t="s">
        <v>4602</v>
      </c>
      <c r="J874" s="1" t="n">
        <v>1.5</v>
      </c>
      <c r="K874" s="3" t="n">
        <v>11.95</v>
      </c>
      <c r="L874" s="3" t="n">
        <v>11.95</v>
      </c>
      <c r="M874" s="4"/>
      <c r="N874" s="3" t="n">
        <v>6.95</v>
      </c>
      <c r="O874" s="1" t="s">
        <v>36</v>
      </c>
      <c r="P874" s="1" t="s">
        <v>4572</v>
      </c>
      <c r="Q874" s="1" t="s">
        <v>4608</v>
      </c>
      <c r="R874" s="1" t="s">
        <v>4609</v>
      </c>
      <c r="S874" s="1" t="s">
        <v>4575</v>
      </c>
      <c r="T874" s="1" t="s">
        <v>4576</v>
      </c>
      <c r="U874" s="1"/>
      <c r="V874" s="1"/>
      <c r="W874" s="1"/>
      <c r="X874" s="1"/>
      <c r="Y874" s="1"/>
      <c r="Z874" s="1"/>
      <c r="AA874" s="1"/>
      <c r="AB874" s="1"/>
      <c r="AC874" s="1"/>
      <c r="AD874" s="16"/>
      <c r="AE874" s="16"/>
      <c r="AF874" s="16"/>
    </row>
    <row r="875" s="10" customFormat="true" ht="15" hidden="false" customHeight="false" outlineLevel="0" collapsed="false">
      <c r="A875" s="11" t="s">
        <v>4613</v>
      </c>
      <c r="B875" s="2" t="s">
        <v>762</v>
      </c>
      <c r="C875" s="2"/>
      <c r="D875" s="10" t="s">
        <v>4589</v>
      </c>
      <c r="E875" s="10" t="s">
        <v>4590</v>
      </c>
      <c r="F875" s="1"/>
      <c r="G875" s="1" t="s">
        <v>4570</v>
      </c>
      <c r="H875" s="1" t="s">
        <v>4607</v>
      </c>
      <c r="I875" s="1" t="s">
        <v>765</v>
      </c>
      <c r="J875" s="1" t="n">
        <v>1.5</v>
      </c>
      <c r="K875" s="3" t="n">
        <v>11.95</v>
      </c>
      <c r="L875" s="3" t="n">
        <v>11.95</v>
      </c>
      <c r="M875" s="4"/>
      <c r="N875" s="3" t="n">
        <v>6.95</v>
      </c>
      <c r="O875" s="1" t="s">
        <v>36</v>
      </c>
      <c r="P875" s="1" t="s">
        <v>4572</v>
      </c>
      <c r="Q875" s="1" t="s">
        <v>4608</v>
      </c>
      <c r="R875" s="1" t="s">
        <v>4609</v>
      </c>
      <c r="S875" s="1" t="s">
        <v>4575</v>
      </c>
      <c r="T875" s="1" t="s">
        <v>4576</v>
      </c>
      <c r="U875" s="1"/>
      <c r="V875" s="1"/>
      <c r="W875" s="1"/>
      <c r="X875" s="1"/>
      <c r="Y875" s="1"/>
      <c r="Z875" s="1"/>
      <c r="AA875" s="1"/>
      <c r="AB875" s="1"/>
      <c r="AC875" s="1"/>
      <c r="AD875" s="16"/>
      <c r="AE875" s="16"/>
      <c r="AF875" s="16"/>
    </row>
    <row r="876" s="10" customFormat="true" ht="15" hidden="false" customHeight="false" outlineLevel="0" collapsed="false">
      <c r="A876" s="11" t="s">
        <v>4614</v>
      </c>
      <c r="B876" s="2" t="s">
        <v>679</v>
      </c>
      <c r="C876" s="2"/>
      <c r="D876" s="10" t="s">
        <v>4592</v>
      </c>
      <c r="E876" s="10" t="s">
        <v>4593</v>
      </c>
      <c r="F876" s="1"/>
      <c r="G876" s="1" t="s">
        <v>4570</v>
      </c>
      <c r="H876" s="1" t="s">
        <v>4607</v>
      </c>
      <c r="I876" s="1" t="s">
        <v>4605</v>
      </c>
      <c r="J876" s="1" t="n">
        <v>1.5</v>
      </c>
      <c r="K876" s="3" t="n">
        <v>11.95</v>
      </c>
      <c r="L876" s="3" t="n">
        <v>11.95</v>
      </c>
      <c r="M876" s="4"/>
      <c r="N876" s="3" t="n">
        <v>6.95</v>
      </c>
      <c r="O876" s="1" t="s">
        <v>36</v>
      </c>
      <c r="P876" s="1" t="s">
        <v>4572</v>
      </c>
      <c r="Q876" s="1" t="s">
        <v>4608</v>
      </c>
      <c r="R876" s="1" t="s">
        <v>4609</v>
      </c>
      <c r="S876" s="1" t="s">
        <v>4575</v>
      </c>
      <c r="T876" s="1" t="s">
        <v>4576</v>
      </c>
      <c r="U876" s="1"/>
      <c r="V876" s="1"/>
      <c r="W876" s="1"/>
      <c r="X876" s="1"/>
      <c r="Y876" s="1"/>
      <c r="Z876" s="1"/>
      <c r="AA876" s="1"/>
      <c r="AB876" s="1"/>
      <c r="AC876" s="1"/>
      <c r="AD876" s="16"/>
      <c r="AE876" s="16"/>
      <c r="AF876" s="16"/>
    </row>
    <row r="877" s="10" customFormat="true" ht="15" hidden="false" customHeight="false" outlineLevel="0" collapsed="false">
      <c r="A877" s="11" t="s">
        <v>4615</v>
      </c>
      <c r="B877" s="2" t="s">
        <v>243</v>
      </c>
      <c r="C877" s="2"/>
      <c r="D877" s="10" t="s">
        <v>4616</v>
      </c>
      <c r="E877" s="10" t="s">
        <v>4617</v>
      </c>
      <c r="F877" s="1"/>
      <c r="G877" s="1" t="s">
        <v>4570</v>
      </c>
      <c r="H877" s="1" t="s">
        <v>4618</v>
      </c>
      <c r="I877" s="1" t="s">
        <v>569</v>
      </c>
      <c r="J877" s="1" t="n">
        <v>15</v>
      </c>
      <c r="K877" s="3" t="n">
        <v>62.95</v>
      </c>
      <c r="L877" s="3" t="n">
        <f aca="false">((N877*2)*0.9)</f>
        <v>88.11</v>
      </c>
      <c r="M877" s="4"/>
      <c r="N877" s="3" t="n">
        <v>48.95</v>
      </c>
      <c r="O877" s="1" t="s">
        <v>36</v>
      </c>
      <c r="P877" s="1" t="s">
        <v>4619</v>
      </c>
      <c r="Q877" s="1" t="s">
        <v>4620</v>
      </c>
      <c r="R877" s="1" t="s">
        <v>4621</v>
      </c>
      <c r="S877" s="1" t="s">
        <v>4622</v>
      </c>
      <c r="T877" s="1" t="s">
        <v>4623</v>
      </c>
      <c r="U877" s="1" t="s">
        <v>4624</v>
      </c>
      <c r="V877" s="1"/>
      <c r="W877" s="1"/>
      <c r="X877" s="1"/>
      <c r="Y877" s="1"/>
      <c r="Z877" s="1"/>
      <c r="AA877" s="1"/>
      <c r="AB877" s="1"/>
      <c r="AC877" s="1"/>
      <c r="AD877" s="16"/>
      <c r="AE877" s="16"/>
      <c r="AF877" s="16"/>
    </row>
    <row r="878" s="10" customFormat="true" ht="15" hidden="false" customHeight="false" outlineLevel="0" collapsed="false">
      <c r="A878" s="11" t="s">
        <v>4625</v>
      </c>
      <c r="B878" s="2" t="s">
        <v>1222</v>
      </c>
      <c r="C878" s="2"/>
      <c r="D878" s="10" t="s">
        <v>4626</v>
      </c>
      <c r="E878" s="10" t="s">
        <v>4627</v>
      </c>
      <c r="F878" s="1"/>
      <c r="G878" s="1" t="s">
        <v>4570</v>
      </c>
      <c r="H878" s="1" t="s">
        <v>4618</v>
      </c>
      <c r="I878" s="1" t="s">
        <v>1526</v>
      </c>
      <c r="J878" s="1" t="n">
        <v>15</v>
      </c>
      <c r="K878" s="3" t="n">
        <v>62.95</v>
      </c>
      <c r="L878" s="3" t="n">
        <f aca="false">((N878*2)*0.9)</f>
        <v>88.11</v>
      </c>
      <c r="M878" s="4"/>
      <c r="N878" s="3" t="n">
        <v>48.95</v>
      </c>
      <c r="O878" s="1" t="s">
        <v>36</v>
      </c>
      <c r="P878" s="1" t="s">
        <v>4619</v>
      </c>
      <c r="Q878" s="1" t="s">
        <v>4620</v>
      </c>
      <c r="R878" s="1" t="s">
        <v>4621</v>
      </c>
      <c r="S878" s="1" t="s">
        <v>4622</v>
      </c>
      <c r="T878" s="1" t="s">
        <v>4623</v>
      </c>
      <c r="U878" s="1" t="s">
        <v>4624</v>
      </c>
      <c r="V878" s="1"/>
      <c r="W878" s="1"/>
      <c r="X878" s="1"/>
      <c r="Y878" s="1"/>
      <c r="Z878" s="1"/>
      <c r="AA878" s="1"/>
      <c r="AB878" s="1"/>
      <c r="AC878" s="1"/>
      <c r="AD878" s="16"/>
      <c r="AE878" s="16"/>
    </row>
    <row r="879" s="10" customFormat="true" ht="15" hidden="false" customHeight="false" outlineLevel="0" collapsed="false">
      <c r="A879" s="10" t="s">
        <v>4628</v>
      </c>
      <c r="B879" s="32" t="s">
        <v>762</v>
      </c>
      <c r="C879" s="32"/>
      <c r="D879" s="10" t="s">
        <v>4629</v>
      </c>
      <c r="E879" s="10" t="s">
        <v>4630</v>
      </c>
      <c r="F879" s="1"/>
      <c r="G879" s="1" t="s">
        <v>4570</v>
      </c>
      <c r="H879" s="10" t="s">
        <v>4618</v>
      </c>
      <c r="I879" s="10" t="s">
        <v>4631</v>
      </c>
      <c r="J879" s="10" t="n">
        <v>9.95</v>
      </c>
      <c r="K879" s="21" t="n">
        <v>62.95</v>
      </c>
      <c r="L879" s="3" t="n">
        <f aca="false">((N879*2)*0.9)</f>
        <v>88.11</v>
      </c>
      <c r="M879" s="22"/>
      <c r="N879" s="21" t="n">
        <v>48.95</v>
      </c>
      <c r="O879" s="1" t="s">
        <v>36</v>
      </c>
      <c r="P879" s="1" t="s">
        <v>4619</v>
      </c>
      <c r="Q879" s="1" t="s">
        <v>4620</v>
      </c>
      <c r="R879" s="1" t="s">
        <v>4621</v>
      </c>
      <c r="S879" s="1" t="s">
        <v>4622</v>
      </c>
      <c r="T879" s="1" t="s">
        <v>4623</v>
      </c>
      <c r="U879" s="1" t="s">
        <v>4624</v>
      </c>
      <c r="AF879" s="16"/>
    </row>
    <row r="880" s="10" customFormat="true" ht="15" hidden="false" customHeight="false" outlineLevel="0" collapsed="false">
      <c r="A880" s="11" t="s">
        <v>4632</v>
      </c>
      <c r="B880" s="2" t="s">
        <v>686</v>
      </c>
      <c r="C880" s="2"/>
      <c r="D880" s="10" t="s">
        <v>4633</v>
      </c>
      <c r="E880" s="10" t="s">
        <v>4634</v>
      </c>
      <c r="F880" s="1"/>
      <c r="G880" s="1" t="s">
        <v>4570</v>
      </c>
      <c r="H880" s="1" t="s">
        <v>4618</v>
      </c>
      <c r="I880" s="1" t="s">
        <v>689</v>
      </c>
      <c r="J880" s="1" t="n">
        <v>15</v>
      </c>
      <c r="K880" s="3" t="n">
        <v>62.95</v>
      </c>
      <c r="L880" s="3" t="n">
        <f aca="false">((N880*2)*0.9)</f>
        <v>88.11</v>
      </c>
      <c r="M880" s="4"/>
      <c r="N880" s="3" t="n">
        <v>48.95</v>
      </c>
      <c r="O880" s="1" t="s">
        <v>36</v>
      </c>
      <c r="P880" s="1" t="s">
        <v>4619</v>
      </c>
      <c r="Q880" s="1" t="s">
        <v>4620</v>
      </c>
      <c r="R880" s="1" t="s">
        <v>4621</v>
      </c>
      <c r="S880" s="1" t="s">
        <v>4622</v>
      </c>
      <c r="T880" s="1" t="s">
        <v>4623</v>
      </c>
      <c r="U880" s="1" t="s">
        <v>4624</v>
      </c>
      <c r="V880" s="1"/>
      <c r="W880" s="1"/>
      <c r="X880" s="1"/>
      <c r="Y880" s="1"/>
      <c r="Z880" s="1"/>
      <c r="AA880" s="1"/>
      <c r="AB880" s="1"/>
      <c r="AC880" s="1"/>
      <c r="AD880" s="16"/>
      <c r="AE880" s="16"/>
      <c r="AF880" s="16"/>
    </row>
    <row r="881" s="10" customFormat="true" ht="15" hidden="false" customHeight="false" outlineLevel="0" collapsed="false">
      <c r="A881" s="11" t="s">
        <v>4635</v>
      </c>
      <c r="B881" s="2" t="s">
        <v>165</v>
      </c>
      <c r="C881" s="2"/>
      <c r="D881" s="10" t="s">
        <v>4636</v>
      </c>
      <c r="E881" s="10" t="s">
        <v>4637</v>
      </c>
      <c r="F881" s="1"/>
      <c r="G881" s="1" t="s">
        <v>4570</v>
      </c>
      <c r="H881" s="1" t="s">
        <v>4618</v>
      </c>
      <c r="I881" s="1" t="s">
        <v>694</v>
      </c>
      <c r="J881" s="1" t="n">
        <v>15</v>
      </c>
      <c r="K881" s="3" t="n">
        <v>62.95</v>
      </c>
      <c r="L881" s="3" t="n">
        <f aca="false">((N881*2)*0.9)</f>
        <v>88.11</v>
      </c>
      <c r="M881" s="4"/>
      <c r="N881" s="3" t="n">
        <v>48.95</v>
      </c>
      <c r="O881" s="1" t="s">
        <v>36</v>
      </c>
      <c r="P881" s="1" t="s">
        <v>4619</v>
      </c>
      <c r="Q881" s="1" t="s">
        <v>4620</v>
      </c>
      <c r="R881" s="1" t="s">
        <v>4621</v>
      </c>
      <c r="S881" s="1" t="s">
        <v>4622</v>
      </c>
      <c r="T881" s="1" t="s">
        <v>4623</v>
      </c>
      <c r="U881" s="1" t="s">
        <v>4624</v>
      </c>
      <c r="V881" s="1"/>
      <c r="W881" s="1"/>
      <c r="X881" s="1"/>
      <c r="Y881" s="1"/>
      <c r="Z881" s="1"/>
      <c r="AA881" s="1"/>
      <c r="AB881" s="1"/>
      <c r="AC881" s="1"/>
      <c r="AD881" s="16"/>
      <c r="AE881" s="16"/>
      <c r="AF881" s="16"/>
    </row>
    <row r="882" s="10" customFormat="true" ht="15" hidden="false" customHeight="false" outlineLevel="0" collapsed="false">
      <c r="A882" s="11" t="s">
        <v>4638</v>
      </c>
      <c r="B882" s="2" t="s">
        <v>243</v>
      </c>
      <c r="C882" s="2"/>
      <c r="D882" s="10" t="s">
        <v>4616</v>
      </c>
      <c r="E882" s="10" t="s">
        <v>4617</v>
      </c>
      <c r="F882" s="1"/>
      <c r="G882" s="1" t="s">
        <v>4570</v>
      </c>
      <c r="H882" s="1" t="s">
        <v>4639</v>
      </c>
      <c r="I882" s="1" t="s">
        <v>569</v>
      </c>
      <c r="J882" s="1" t="n">
        <v>7.9</v>
      </c>
      <c r="K882" s="3" t="n">
        <v>54.95</v>
      </c>
      <c r="L882" s="3" t="n">
        <f aca="false">((N882*2)*0.9)</f>
        <v>61.11</v>
      </c>
      <c r="M882" s="4"/>
      <c r="N882" s="3" t="n">
        <v>33.95</v>
      </c>
      <c r="O882" s="1" t="s">
        <v>36</v>
      </c>
      <c r="P882" s="1" t="s">
        <v>4619</v>
      </c>
      <c r="Q882" s="1" t="s">
        <v>4573</v>
      </c>
      <c r="R882" s="1" t="s">
        <v>4640</v>
      </c>
      <c r="S882" s="1" t="s">
        <v>4622</v>
      </c>
      <c r="T882" s="1" t="s">
        <v>4623</v>
      </c>
      <c r="U882" s="1" t="s">
        <v>4624</v>
      </c>
      <c r="V882" s="1"/>
      <c r="W882" s="1"/>
      <c r="X882" s="1"/>
      <c r="Y882" s="1"/>
      <c r="Z882" s="1"/>
      <c r="AA882" s="1"/>
      <c r="AB882" s="1"/>
      <c r="AC882" s="1"/>
      <c r="AD882" s="16"/>
      <c r="AE882" s="16"/>
      <c r="AF882" s="16"/>
    </row>
    <row r="883" s="10" customFormat="true" ht="15" hidden="false" customHeight="false" outlineLevel="0" collapsed="false">
      <c r="A883" s="11" t="s">
        <v>4641</v>
      </c>
      <c r="B883" s="2" t="s">
        <v>1222</v>
      </c>
      <c r="C883" s="2"/>
      <c r="D883" s="10" t="s">
        <v>4626</v>
      </c>
      <c r="E883" s="10" t="s">
        <v>4627</v>
      </c>
      <c r="F883" s="1"/>
      <c r="G883" s="1" t="s">
        <v>4570</v>
      </c>
      <c r="H883" s="1" t="s">
        <v>4639</v>
      </c>
      <c r="I883" s="1" t="s">
        <v>1526</v>
      </c>
      <c r="J883" s="1" t="n">
        <v>7.9</v>
      </c>
      <c r="K883" s="3" t="n">
        <v>54.95</v>
      </c>
      <c r="L883" s="3" t="n">
        <f aca="false">((N883*2)*0.9)</f>
        <v>61.11</v>
      </c>
      <c r="M883" s="4"/>
      <c r="N883" s="3" t="n">
        <v>33.95</v>
      </c>
      <c r="O883" s="1" t="s">
        <v>36</v>
      </c>
      <c r="P883" s="1" t="s">
        <v>4619</v>
      </c>
      <c r="Q883" s="1" t="s">
        <v>4573</v>
      </c>
      <c r="R883" s="1" t="s">
        <v>4640</v>
      </c>
      <c r="S883" s="1" t="s">
        <v>4622</v>
      </c>
      <c r="T883" s="1" t="s">
        <v>4623</v>
      </c>
      <c r="U883" s="1" t="s">
        <v>4624</v>
      </c>
      <c r="V883" s="1"/>
      <c r="W883" s="1"/>
      <c r="X883" s="1"/>
      <c r="Y883" s="1"/>
      <c r="Z883" s="1"/>
      <c r="AA883" s="1"/>
      <c r="AB883" s="1"/>
      <c r="AC883" s="1"/>
      <c r="AD883" s="16"/>
      <c r="AE883" s="16"/>
    </row>
    <row r="884" s="10" customFormat="true" ht="15" hidden="false" customHeight="false" outlineLevel="0" collapsed="false">
      <c r="A884" s="10" t="s">
        <v>4642</v>
      </c>
      <c r="B884" s="32" t="s">
        <v>762</v>
      </c>
      <c r="C884" s="32"/>
      <c r="D884" s="10" t="s">
        <v>4629</v>
      </c>
      <c r="E884" s="10" t="s">
        <v>4630</v>
      </c>
      <c r="F884" s="1"/>
      <c r="G884" s="1" t="s">
        <v>4570</v>
      </c>
      <c r="H884" s="10" t="s">
        <v>4639</v>
      </c>
      <c r="I884" s="10" t="s">
        <v>4643</v>
      </c>
      <c r="J884" s="10" t="n">
        <v>5.5</v>
      </c>
      <c r="K884" s="21" t="n">
        <v>54.95</v>
      </c>
      <c r="L884" s="3" t="n">
        <f aca="false">((N884*2)*0.9)</f>
        <v>61.11</v>
      </c>
      <c r="M884" s="22"/>
      <c r="N884" s="21" t="n">
        <v>33.95</v>
      </c>
      <c r="O884" s="1" t="s">
        <v>36</v>
      </c>
      <c r="P884" s="1" t="s">
        <v>4619</v>
      </c>
      <c r="Q884" s="1" t="s">
        <v>4573</v>
      </c>
      <c r="R884" s="1" t="s">
        <v>4640</v>
      </c>
      <c r="S884" s="1" t="s">
        <v>4622</v>
      </c>
      <c r="T884" s="1" t="s">
        <v>4623</v>
      </c>
      <c r="U884" s="1" t="s">
        <v>4624</v>
      </c>
      <c r="AF884" s="16"/>
    </row>
    <row r="885" s="10" customFormat="true" ht="15" hidden="false" customHeight="false" outlineLevel="0" collapsed="false">
      <c r="A885" s="11" t="s">
        <v>4644</v>
      </c>
      <c r="B885" s="2" t="s">
        <v>686</v>
      </c>
      <c r="C885" s="2"/>
      <c r="D885" s="10" t="s">
        <v>4633</v>
      </c>
      <c r="E885" s="10" t="s">
        <v>4634</v>
      </c>
      <c r="F885" s="1"/>
      <c r="G885" s="1" t="s">
        <v>4570</v>
      </c>
      <c r="H885" s="1" t="s">
        <v>4639</v>
      </c>
      <c r="I885" s="1" t="s">
        <v>689</v>
      </c>
      <c r="J885" s="1" t="n">
        <v>7.9</v>
      </c>
      <c r="K885" s="3" t="n">
        <v>54.95</v>
      </c>
      <c r="L885" s="3" t="n">
        <f aca="false">((N885*2)*0.9)</f>
        <v>61.11</v>
      </c>
      <c r="M885" s="4"/>
      <c r="N885" s="3" t="n">
        <v>33.95</v>
      </c>
      <c r="O885" s="1" t="s">
        <v>36</v>
      </c>
      <c r="P885" s="1" t="s">
        <v>4619</v>
      </c>
      <c r="Q885" s="1" t="s">
        <v>4573</v>
      </c>
      <c r="R885" s="1" t="s">
        <v>4640</v>
      </c>
      <c r="S885" s="1" t="s">
        <v>4622</v>
      </c>
      <c r="T885" s="1" t="s">
        <v>4623</v>
      </c>
      <c r="U885" s="1" t="s">
        <v>4624</v>
      </c>
      <c r="V885" s="1"/>
      <c r="W885" s="1"/>
      <c r="X885" s="1"/>
      <c r="Y885" s="1"/>
      <c r="Z885" s="1"/>
      <c r="AA885" s="1"/>
      <c r="AB885" s="1"/>
      <c r="AC885" s="1"/>
      <c r="AD885" s="16"/>
      <c r="AE885" s="16"/>
      <c r="AF885" s="16"/>
    </row>
    <row r="886" s="10" customFormat="true" ht="15" hidden="false" customHeight="false" outlineLevel="0" collapsed="false">
      <c r="A886" s="11" t="s">
        <v>4645</v>
      </c>
      <c r="B886" s="2" t="s">
        <v>165</v>
      </c>
      <c r="C886" s="2"/>
      <c r="D886" s="10" t="s">
        <v>4636</v>
      </c>
      <c r="E886" s="10" t="s">
        <v>4637</v>
      </c>
      <c r="F886" s="1"/>
      <c r="G886" s="1" t="s">
        <v>4570</v>
      </c>
      <c r="H886" s="1" t="s">
        <v>4639</v>
      </c>
      <c r="I886" s="1" t="s">
        <v>694</v>
      </c>
      <c r="J886" s="1" t="n">
        <v>7.9</v>
      </c>
      <c r="K886" s="3" t="n">
        <v>54.95</v>
      </c>
      <c r="L886" s="3" t="n">
        <f aca="false">((N886*2)*0.9)</f>
        <v>61.11</v>
      </c>
      <c r="M886" s="4"/>
      <c r="N886" s="3" t="n">
        <v>33.95</v>
      </c>
      <c r="O886" s="1" t="s">
        <v>36</v>
      </c>
      <c r="P886" s="1" t="s">
        <v>4619</v>
      </c>
      <c r="Q886" s="1" t="s">
        <v>4573</v>
      </c>
      <c r="R886" s="1" t="s">
        <v>4640</v>
      </c>
      <c r="S886" s="1" t="s">
        <v>4622</v>
      </c>
      <c r="T886" s="1" t="s">
        <v>4623</v>
      </c>
      <c r="U886" s="1" t="s">
        <v>4624</v>
      </c>
      <c r="V886" s="1"/>
      <c r="W886" s="1"/>
      <c r="X886" s="1"/>
      <c r="Y886" s="1"/>
      <c r="Z886" s="1"/>
      <c r="AA886" s="1"/>
      <c r="AB886" s="1"/>
      <c r="AC886" s="1"/>
      <c r="AD886" s="16"/>
      <c r="AE886" s="16"/>
      <c r="AF886" s="16"/>
    </row>
    <row r="887" s="10" customFormat="true" ht="15" hidden="false" customHeight="false" outlineLevel="0" collapsed="false">
      <c r="A887" s="11" t="s">
        <v>4646</v>
      </c>
      <c r="B887" s="2" t="s">
        <v>243</v>
      </c>
      <c r="C887" s="2"/>
      <c r="D887" s="10" t="s">
        <v>4616</v>
      </c>
      <c r="E887" s="10" t="s">
        <v>4617</v>
      </c>
      <c r="F887" s="1"/>
      <c r="G887" s="1" t="s">
        <v>4570</v>
      </c>
      <c r="H887" s="1" t="s">
        <v>4647</v>
      </c>
      <c r="I887" s="1" t="s">
        <v>569</v>
      </c>
      <c r="J887" s="1" t="n">
        <v>10</v>
      </c>
      <c r="K887" s="3" t="n">
        <v>57.95</v>
      </c>
      <c r="L887" s="3" t="n">
        <f aca="false">((N887*2)*0.9)</f>
        <v>64.71</v>
      </c>
      <c r="M887" s="4"/>
      <c r="N887" s="3" t="n">
        <v>35.95</v>
      </c>
      <c r="O887" s="1" t="s">
        <v>36</v>
      </c>
      <c r="P887" s="1" t="s">
        <v>4619</v>
      </c>
      <c r="Q887" s="1" t="s">
        <v>4596</v>
      </c>
      <c r="R887" s="1" t="s">
        <v>4648</v>
      </c>
      <c r="S887" s="1" t="s">
        <v>4622</v>
      </c>
      <c r="T887" s="1" t="s">
        <v>4623</v>
      </c>
      <c r="U887" s="1" t="s">
        <v>4624</v>
      </c>
      <c r="V887" s="1"/>
      <c r="W887" s="1"/>
      <c r="X887" s="1"/>
      <c r="Y887" s="1"/>
      <c r="Z887" s="1"/>
      <c r="AA887" s="1"/>
      <c r="AB887" s="1"/>
      <c r="AC887" s="1"/>
      <c r="AD887" s="16"/>
      <c r="AE887" s="16"/>
      <c r="AF887" s="16"/>
    </row>
    <row r="888" s="10" customFormat="true" ht="15" hidden="false" customHeight="false" outlineLevel="0" collapsed="false">
      <c r="A888" s="11" t="s">
        <v>4649</v>
      </c>
      <c r="B888" s="2" t="s">
        <v>1222</v>
      </c>
      <c r="C888" s="2"/>
      <c r="D888" s="10" t="s">
        <v>4626</v>
      </c>
      <c r="E888" s="10" t="s">
        <v>4627</v>
      </c>
      <c r="F888" s="1"/>
      <c r="G888" s="1" t="s">
        <v>4570</v>
      </c>
      <c r="H888" s="1" t="s">
        <v>4647</v>
      </c>
      <c r="I888" s="1" t="s">
        <v>1526</v>
      </c>
      <c r="J888" s="1" t="n">
        <v>10</v>
      </c>
      <c r="K888" s="3" t="n">
        <v>57.95</v>
      </c>
      <c r="L888" s="3" t="n">
        <f aca="false">((N888*2)*0.9)</f>
        <v>64.71</v>
      </c>
      <c r="M888" s="4"/>
      <c r="N888" s="3" t="n">
        <v>35.95</v>
      </c>
      <c r="O888" s="1" t="s">
        <v>36</v>
      </c>
      <c r="P888" s="1" t="s">
        <v>4619</v>
      </c>
      <c r="Q888" s="1" t="s">
        <v>4596</v>
      </c>
      <c r="R888" s="1" t="s">
        <v>4648</v>
      </c>
      <c r="S888" s="1" t="s">
        <v>4622</v>
      </c>
      <c r="T888" s="1" t="s">
        <v>4623</v>
      </c>
      <c r="U888" s="1" t="s">
        <v>4624</v>
      </c>
      <c r="V888" s="1"/>
      <c r="W888" s="1"/>
      <c r="X888" s="1"/>
      <c r="Y888" s="1"/>
      <c r="Z888" s="1"/>
      <c r="AA888" s="1"/>
      <c r="AB888" s="1"/>
      <c r="AC888" s="1"/>
      <c r="AD888" s="16"/>
      <c r="AE888" s="16"/>
    </row>
    <row r="889" s="10" customFormat="true" ht="15" hidden="false" customHeight="false" outlineLevel="0" collapsed="false">
      <c r="A889" s="10" t="s">
        <v>4650</v>
      </c>
      <c r="B889" s="32" t="s">
        <v>762</v>
      </c>
      <c r="C889" s="32"/>
      <c r="D889" s="10" t="s">
        <v>4629</v>
      </c>
      <c r="E889" s="10" t="s">
        <v>4630</v>
      </c>
      <c r="F889" s="1"/>
      <c r="G889" s="1" t="s">
        <v>4570</v>
      </c>
      <c r="H889" s="10" t="s">
        <v>4647</v>
      </c>
      <c r="I889" s="10" t="s">
        <v>4651</v>
      </c>
      <c r="J889" s="10" t="n">
        <v>7.55</v>
      </c>
      <c r="K889" s="21" t="n">
        <v>57.95</v>
      </c>
      <c r="L889" s="3" t="n">
        <f aca="false">((N889*2)*0.9)</f>
        <v>64.71</v>
      </c>
      <c r="M889" s="22"/>
      <c r="N889" s="21" t="n">
        <v>35.95</v>
      </c>
      <c r="O889" s="1" t="s">
        <v>36</v>
      </c>
      <c r="P889" s="1" t="s">
        <v>4619</v>
      </c>
      <c r="Q889" s="1" t="s">
        <v>4596</v>
      </c>
      <c r="R889" s="1" t="s">
        <v>4648</v>
      </c>
      <c r="S889" s="1" t="s">
        <v>4622</v>
      </c>
      <c r="T889" s="1" t="s">
        <v>4623</v>
      </c>
      <c r="U889" s="1" t="s">
        <v>4624</v>
      </c>
      <c r="V889" s="1"/>
      <c r="W889" s="1"/>
      <c r="X889" s="1"/>
      <c r="AF889" s="16"/>
    </row>
    <row r="890" s="10" customFormat="true" ht="15" hidden="false" customHeight="false" outlineLevel="0" collapsed="false">
      <c r="A890" s="11" t="s">
        <v>4652</v>
      </c>
      <c r="B890" s="2" t="s">
        <v>686</v>
      </c>
      <c r="C890" s="2"/>
      <c r="D890" s="10" t="s">
        <v>4633</v>
      </c>
      <c r="E890" s="10" t="s">
        <v>4634</v>
      </c>
      <c r="F890" s="1"/>
      <c r="G890" s="1" t="s">
        <v>4570</v>
      </c>
      <c r="H890" s="1" t="s">
        <v>4647</v>
      </c>
      <c r="I890" s="1" t="s">
        <v>689</v>
      </c>
      <c r="J890" s="1" t="n">
        <v>10</v>
      </c>
      <c r="K890" s="3" t="n">
        <v>57.95</v>
      </c>
      <c r="L890" s="3" t="n">
        <f aca="false">((N890*2)*0.9)</f>
        <v>64.71</v>
      </c>
      <c r="M890" s="4"/>
      <c r="N890" s="3" t="n">
        <v>35.95</v>
      </c>
      <c r="O890" s="1" t="s">
        <v>36</v>
      </c>
      <c r="P890" s="1" t="s">
        <v>4619</v>
      </c>
      <c r="Q890" s="1" t="s">
        <v>4596</v>
      </c>
      <c r="R890" s="1" t="s">
        <v>4648</v>
      </c>
      <c r="S890" s="1" t="s">
        <v>4622</v>
      </c>
      <c r="T890" s="1" t="s">
        <v>4623</v>
      </c>
      <c r="U890" s="1" t="s">
        <v>4624</v>
      </c>
      <c r="V890" s="1"/>
      <c r="W890" s="1"/>
      <c r="X890" s="1"/>
      <c r="Y890" s="1"/>
      <c r="Z890" s="1"/>
      <c r="AA890" s="1"/>
      <c r="AB890" s="1"/>
      <c r="AC890" s="1"/>
      <c r="AD890" s="16"/>
      <c r="AE890" s="16"/>
      <c r="AF890" s="16"/>
    </row>
    <row r="891" s="10" customFormat="true" ht="15" hidden="false" customHeight="false" outlineLevel="0" collapsed="false">
      <c r="A891" s="11" t="s">
        <v>4653</v>
      </c>
      <c r="B891" s="2" t="s">
        <v>165</v>
      </c>
      <c r="C891" s="2"/>
      <c r="D891" s="10" t="s">
        <v>4636</v>
      </c>
      <c r="E891" s="10" t="s">
        <v>4637</v>
      </c>
      <c r="F891" s="1"/>
      <c r="G891" s="1" t="s">
        <v>4570</v>
      </c>
      <c r="H891" s="1" t="s">
        <v>4647</v>
      </c>
      <c r="I891" s="1" t="s">
        <v>694</v>
      </c>
      <c r="J891" s="1" t="n">
        <v>10</v>
      </c>
      <c r="K891" s="3" t="n">
        <v>57.95</v>
      </c>
      <c r="L891" s="3" t="n">
        <f aca="false">((N891*2)*0.9)</f>
        <v>64.71</v>
      </c>
      <c r="M891" s="4"/>
      <c r="N891" s="3" t="n">
        <v>35.95</v>
      </c>
      <c r="O891" s="1" t="s">
        <v>36</v>
      </c>
      <c r="P891" s="1" t="s">
        <v>4619</v>
      </c>
      <c r="Q891" s="1" t="s">
        <v>4596</v>
      </c>
      <c r="R891" s="1" t="s">
        <v>4648</v>
      </c>
      <c r="S891" s="1" t="s">
        <v>4622</v>
      </c>
      <c r="T891" s="1" t="s">
        <v>4623</v>
      </c>
      <c r="U891" s="1" t="s">
        <v>4624</v>
      </c>
      <c r="V891" s="1"/>
      <c r="W891" s="1"/>
      <c r="X891" s="1"/>
      <c r="Y891" s="1"/>
      <c r="Z891" s="1"/>
      <c r="AA891" s="1"/>
      <c r="AB891" s="1"/>
      <c r="AC891" s="1"/>
      <c r="AD891" s="16"/>
      <c r="AE891" s="16"/>
      <c r="AF891" s="16"/>
    </row>
    <row r="892" s="10" customFormat="true" ht="15" hidden="false" customHeight="false" outlineLevel="0" collapsed="false">
      <c r="A892" s="11" t="s">
        <v>4654</v>
      </c>
      <c r="B892" s="2" t="s">
        <v>243</v>
      </c>
      <c r="C892" s="2"/>
      <c r="D892" s="10" t="s">
        <v>4616</v>
      </c>
      <c r="E892" s="10" t="s">
        <v>4617</v>
      </c>
      <c r="F892" s="1"/>
      <c r="G892" s="1" t="s">
        <v>4570</v>
      </c>
      <c r="H892" s="1" t="s">
        <v>4655</v>
      </c>
      <c r="I892" s="1" t="s">
        <v>569</v>
      </c>
      <c r="J892" s="1" t="n">
        <v>11.4</v>
      </c>
      <c r="K892" s="3" t="n">
        <v>59.95</v>
      </c>
      <c r="L892" s="3" t="n">
        <f aca="false">((N892*2)*0.9)</f>
        <v>79.11</v>
      </c>
      <c r="M892" s="4"/>
      <c r="N892" s="3" t="n">
        <v>43.95</v>
      </c>
      <c r="O892" s="1" t="s">
        <v>36</v>
      </c>
      <c r="P892" s="1" t="s">
        <v>4619</v>
      </c>
      <c r="Q892" s="1" t="s">
        <v>4608</v>
      </c>
      <c r="R892" s="1" t="s">
        <v>4656</v>
      </c>
      <c r="S892" s="1" t="s">
        <v>4622</v>
      </c>
      <c r="T892" s="1" t="s">
        <v>4623</v>
      </c>
      <c r="U892" s="1" t="s">
        <v>4624</v>
      </c>
      <c r="V892" s="1"/>
      <c r="W892" s="1"/>
      <c r="X892" s="1"/>
      <c r="Y892" s="1"/>
      <c r="Z892" s="1"/>
      <c r="AA892" s="1"/>
      <c r="AB892" s="1"/>
      <c r="AC892" s="1"/>
      <c r="AD892" s="16"/>
      <c r="AE892" s="16"/>
      <c r="AF892" s="16"/>
    </row>
    <row r="893" s="10" customFormat="true" ht="15" hidden="false" customHeight="false" outlineLevel="0" collapsed="false">
      <c r="A893" s="11" t="s">
        <v>4657</v>
      </c>
      <c r="B893" s="2" t="s">
        <v>1222</v>
      </c>
      <c r="C893" s="2"/>
      <c r="D893" s="10" t="s">
        <v>4626</v>
      </c>
      <c r="E893" s="10" t="s">
        <v>4627</v>
      </c>
      <c r="F893" s="1"/>
      <c r="G893" s="1" t="s">
        <v>4570</v>
      </c>
      <c r="H893" s="1" t="s">
        <v>4655</v>
      </c>
      <c r="I893" s="1" t="s">
        <v>1526</v>
      </c>
      <c r="J893" s="1" t="n">
        <v>11.4</v>
      </c>
      <c r="K893" s="3" t="n">
        <v>59.95</v>
      </c>
      <c r="L893" s="3" t="n">
        <f aca="false">((N893*2)*0.9)</f>
        <v>79.11</v>
      </c>
      <c r="M893" s="4"/>
      <c r="N893" s="3" t="n">
        <v>43.95</v>
      </c>
      <c r="O893" s="1" t="s">
        <v>36</v>
      </c>
      <c r="P893" s="1" t="s">
        <v>4619</v>
      </c>
      <c r="Q893" s="1" t="s">
        <v>4608</v>
      </c>
      <c r="R893" s="1" t="s">
        <v>4656</v>
      </c>
      <c r="S893" s="1" t="s">
        <v>4622</v>
      </c>
      <c r="T893" s="1" t="s">
        <v>4623</v>
      </c>
      <c r="U893" s="1" t="s">
        <v>4624</v>
      </c>
      <c r="V893" s="1"/>
      <c r="W893" s="1"/>
      <c r="X893" s="1"/>
      <c r="Y893" s="1"/>
      <c r="Z893" s="1"/>
      <c r="AA893" s="1"/>
      <c r="AB893" s="1"/>
      <c r="AC893" s="1"/>
      <c r="AD893" s="16"/>
      <c r="AE893" s="16"/>
    </row>
    <row r="894" s="10" customFormat="true" ht="15" hidden="false" customHeight="false" outlineLevel="0" collapsed="false">
      <c r="A894" s="10" t="s">
        <v>4658</v>
      </c>
      <c r="B894" s="32" t="s">
        <v>762</v>
      </c>
      <c r="C894" s="32"/>
      <c r="D894" s="10" t="s">
        <v>4629</v>
      </c>
      <c r="E894" s="10" t="s">
        <v>4630</v>
      </c>
      <c r="F894" s="1"/>
      <c r="G894" s="1" t="s">
        <v>4570</v>
      </c>
      <c r="H894" s="10" t="s">
        <v>4655</v>
      </c>
      <c r="I894" s="10" t="s">
        <v>4659</v>
      </c>
      <c r="J894" s="10" t="n">
        <v>8.25</v>
      </c>
      <c r="K894" s="21" t="n">
        <v>59.95</v>
      </c>
      <c r="L894" s="3" t="n">
        <f aca="false">((N894*2)*0.9)</f>
        <v>79.11</v>
      </c>
      <c r="M894" s="22"/>
      <c r="N894" s="21" t="n">
        <v>43.95</v>
      </c>
      <c r="O894" s="1" t="s">
        <v>36</v>
      </c>
      <c r="P894" s="1" t="s">
        <v>4619</v>
      </c>
      <c r="Q894" s="1" t="s">
        <v>4608</v>
      </c>
      <c r="R894" s="1" t="s">
        <v>4656</v>
      </c>
      <c r="S894" s="1" t="s">
        <v>4622</v>
      </c>
      <c r="T894" s="1" t="s">
        <v>4623</v>
      </c>
      <c r="U894" s="1" t="s">
        <v>4624</v>
      </c>
      <c r="V894" s="1"/>
      <c r="W894" s="1"/>
      <c r="X894" s="1"/>
      <c r="AF894" s="16"/>
    </row>
    <row r="895" s="10" customFormat="true" ht="15" hidden="false" customHeight="false" outlineLevel="0" collapsed="false">
      <c r="A895" s="11" t="s">
        <v>4660</v>
      </c>
      <c r="B895" s="2" t="s">
        <v>686</v>
      </c>
      <c r="C895" s="2"/>
      <c r="D895" s="10" t="s">
        <v>4633</v>
      </c>
      <c r="E895" s="10" t="s">
        <v>4634</v>
      </c>
      <c r="F895" s="1"/>
      <c r="G895" s="1" t="s">
        <v>4570</v>
      </c>
      <c r="H895" s="1" t="s">
        <v>4655</v>
      </c>
      <c r="I895" s="1" t="s">
        <v>689</v>
      </c>
      <c r="J895" s="1" t="n">
        <v>11.4</v>
      </c>
      <c r="K895" s="3" t="n">
        <v>59.95</v>
      </c>
      <c r="L895" s="3" t="n">
        <f aca="false">((N895*2)*0.9)</f>
        <v>79.11</v>
      </c>
      <c r="M895" s="4"/>
      <c r="N895" s="3" t="n">
        <v>43.95</v>
      </c>
      <c r="O895" s="1" t="s">
        <v>36</v>
      </c>
      <c r="P895" s="1" t="s">
        <v>4619</v>
      </c>
      <c r="Q895" s="1" t="s">
        <v>4608</v>
      </c>
      <c r="R895" s="1" t="s">
        <v>4656</v>
      </c>
      <c r="S895" s="1" t="s">
        <v>4622</v>
      </c>
      <c r="T895" s="1" t="s">
        <v>4623</v>
      </c>
      <c r="U895" s="1" t="s">
        <v>4624</v>
      </c>
      <c r="V895" s="1"/>
      <c r="W895" s="1"/>
      <c r="X895" s="1"/>
      <c r="Y895" s="1"/>
      <c r="Z895" s="1"/>
      <c r="AA895" s="1"/>
      <c r="AB895" s="1"/>
      <c r="AC895" s="1"/>
      <c r="AD895" s="16"/>
      <c r="AE895" s="16"/>
      <c r="AF895" s="16"/>
    </row>
    <row r="896" s="10" customFormat="true" ht="15" hidden="false" customHeight="false" outlineLevel="0" collapsed="false">
      <c r="A896" s="11" t="s">
        <v>4661</v>
      </c>
      <c r="B896" s="2" t="s">
        <v>165</v>
      </c>
      <c r="C896" s="2"/>
      <c r="D896" s="10" t="s">
        <v>4636</v>
      </c>
      <c r="E896" s="10" t="s">
        <v>4637</v>
      </c>
      <c r="F896" s="1"/>
      <c r="G896" s="1" t="s">
        <v>4570</v>
      </c>
      <c r="H896" s="1" t="s">
        <v>4655</v>
      </c>
      <c r="I896" s="1" t="s">
        <v>694</v>
      </c>
      <c r="J896" s="1" t="n">
        <v>11.4</v>
      </c>
      <c r="K896" s="3" t="n">
        <v>59.95</v>
      </c>
      <c r="L896" s="3" t="n">
        <f aca="false">((N896*2)*0.9)</f>
        <v>79.11</v>
      </c>
      <c r="M896" s="4"/>
      <c r="N896" s="3" t="n">
        <v>43.95</v>
      </c>
      <c r="O896" s="1" t="s">
        <v>36</v>
      </c>
      <c r="P896" s="1" t="s">
        <v>4619</v>
      </c>
      <c r="Q896" s="1" t="s">
        <v>4608</v>
      </c>
      <c r="R896" s="1" t="s">
        <v>4656</v>
      </c>
      <c r="S896" s="1" t="s">
        <v>4622</v>
      </c>
      <c r="T896" s="1" t="s">
        <v>4623</v>
      </c>
      <c r="U896" s="1" t="s">
        <v>4624</v>
      </c>
      <c r="V896" s="1"/>
      <c r="W896" s="1"/>
      <c r="X896" s="1"/>
      <c r="Y896" s="1"/>
      <c r="Z896" s="1"/>
      <c r="AA896" s="1"/>
      <c r="AB896" s="1"/>
      <c r="AC896" s="1"/>
      <c r="AD896" s="16"/>
      <c r="AE896" s="16"/>
      <c r="AF896" s="1"/>
    </row>
    <row r="897" s="10" customFormat="true" ht="15" hidden="false" customHeight="false" outlineLevel="0" collapsed="false">
      <c r="A897" s="1" t="s">
        <v>4662</v>
      </c>
      <c r="B897" s="2"/>
      <c r="C897" s="2"/>
      <c r="D897" s="10" t="s">
        <v>4663</v>
      </c>
      <c r="E897" s="10" t="s">
        <v>4664</v>
      </c>
      <c r="F897" s="1" t="s">
        <v>257</v>
      </c>
      <c r="G897" s="1" t="s">
        <v>4570</v>
      </c>
      <c r="H897" s="1" t="s">
        <v>4665</v>
      </c>
      <c r="I897" s="1" t="s">
        <v>4666</v>
      </c>
      <c r="J897" s="1" t="n">
        <v>5.5</v>
      </c>
      <c r="K897" s="3"/>
      <c r="L897" s="3" t="n">
        <f aca="false">((N897*2)*0.9)</f>
        <v>71.91</v>
      </c>
      <c r="M897" s="4"/>
      <c r="N897" s="3" t="n">
        <v>39.95</v>
      </c>
      <c r="O897" s="1" t="s">
        <v>235</v>
      </c>
      <c r="P897" s="1" t="s">
        <v>4667</v>
      </c>
      <c r="Q897" s="1"/>
      <c r="R897" s="1"/>
      <c r="S897" s="1"/>
      <c r="T897" s="1"/>
      <c r="U897" s="1"/>
      <c r="V897" s="1"/>
      <c r="W897" s="1"/>
      <c r="X897" s="1"/>
      <c r="Y897" s="1"/>
      <c r="Z897" s="1"/>
      <c r="AA897" s="1"/>
      <c r="AB897" s="1"/>
      <c r="AC897" s="1"/>
      <c r="AD897" s="1"/>
      <c r="AE897" s="1"/>
      <c r="AF897" s="1"/>
    </row>
    <row r="898" s="10" customFormat="true" ht="15" hidden="false" customHeight="false" outlineLevel="0" collapsed="false">
      <c r="A898" s="1" t="s">
        <v>4668</v>
      </c>
      <c r="B898" s="2"/>
      <c r="C898" s="2"/>
      <c r="D898" s="10" t="s">
        <v>4663</v>
      </c>
      <c r="E898" s="10" t="s">
        <v>4664</v>
      </c>
      <c r="F898" s="1" t="s">
        <v>257</v>
      </c>
      <c r="G898" s="1" t="s">
        <v>4570</v>
      </c>
      <c r="H898" s="1" t="s">
        <v>4665</v>
      </c>
      <c r="I898" s="1" t="s">
        <v>4669</v>
      </c>
      <c r="J898" s="1" t="n">
        <v>7.55</v>
      </c>
      <c r="K898" s="3"/>
      <c r="L898" s="3" t="n">
        <f aca="false">((N898*2)*0.9)</f>
        <v>82.71</v>
      </c>
      <c r="M898" s="4"/>
      <c r="N898" s="3" t="n">
        <v>45.95</v>
      </c>
      <c r="O898" s="1" t="s">
        <v>235</v>
      </c>
      <c r="P898" s="1" t="s">
        <v>4670</v>
      </c>
      <c r="Q898" s="1"/>
      <c r="R898" s="1"/>
      <c r="S898" s="1"/>
      <c r="T898" s="1"/>
      <c r="U898" s="1"/>
      <c r="V898" s="1"/>
      <c r="W898" s="1"/>
      <c r="X898" s="1"/>
      <c r="Y898" s="1"/>
      <c r="Z898" s="1"/>
      <c r="AA898" s="1"/>
      <c r="AB898" s="1"/>
      <c r="AC898" s="1"/>
      <c r="AD898" s="1"/>
      <c r="AE898" s="1"/>
      <c r="AF898" s="1"/>
    </row>
    <row r="899" s="10" customFormat="true" ht="15" hidden="false" customHeight="false" outlineLevel="0" collapsed="false">
      <c r="A899" s="1" t="s">
        <v>4671</v>
      </c>
      <c r="B899" s="2"/>
      <c r="C899" s="2"/>
      <c r="D899" s="10" t="s">
        <v>4663</v>
      </c>
      <c r="E899" s="10" t="s">
        <v>4664</v>
      </c>
      <c r="F899" s="1" t="s">
        <v>257</v>
      </c>
      <c r="G899" s="1" t="s">
        <v>4570</v>
      </c>
      <c r="H899" s="1" t="s">
        <v>4665</v>
      </c>
      <c r="I899" s="1" t="s">
        <v>4672</v>
      </c>
      <c r="J899" s="1" t="n">
        <v>8.25</v>
      </c>
      <c r="K899" s="3"/>
      <c r="L899" s="3" t="n">
        <f aca="false">((N899*2)*0.9)</f>
        <v>100.71</v>
      </c>
      <c r="M899" s="4"/>
      <c r="N899" s="3" t="n">
        <v>55.95</v>
      </c>
      <c r="O899" s="1" t="s">
        <v>235</v>
      </c>
      <c r="P899" s="1" t="s">
        <v>4673</v>
      </c>
      <c r="Q899" s="1"/>
      <c r="R899" s="1"/>
      <c r="S899" s="1"/>
      <c r="T899" s="1"/>
      <c r="U899" s="1"/>
      <c r="V899" s="1"/>
      <c r="W899" s="1"/>
      <c r="X899" s="1"/>
      <c r="Y899" s="1"/>
      <c r="Z899" s="1"/>
      <c r="AA899" s="1"/>
      <c r="AB899" s="1"/>
      <c r="AC899" s="1"/>
      <c r="AD899" s="1"/>
      <c r="AE899" s="1"/>
      <c r="AF899" s="1"/>
    </row>
    <row r="900" s="10" customFormat="true" ht="15" hidden="false" customHeight="false" outlineLevel="0" collapsed="false">
      <c r="A900" s="11" t="s">
        <v>4674</v>
      </c>
      <c r="B900" s="2" t="s">
        <v>143</v>
      </c>
      <c r="C900" s="2"/>
      <c r="D900" s="10" t="s">
        <v>4675</v>
      </c>
      <c r="E900" s="10" t="s">
        <v>4676</v>
      </c>
      <c r="F900" s="1"/>
      <c r="G900" s="1" t="s">
        <v>4677</v>
      </c>
      <c r="H900" s="1" t="s">
        <v>4678</v>
      </c>
      <c r="I900" s="1" t="s">
        <v>148</v>
      </c>
      <c r="J900" s="1" t="n">
        <v>30</v>
      </c>
      <c r="K900" s="3" t="n">
        <v>599</v>
      </c>
      <c r="L900" s="3" t="n">
        <f aca="false">(K900*0.8)</f>
        <v>479.2</v>
      </c>
      <c r="M900" s="4"/>
      <c r="N900" s="3" t="n">
        <v>199.95</v>
      </c>
      <c r="O900" s="1" t="s">
        <v>36</v>
      </c>
      <c r="P900" s="1" t="s">
        <v>4679</v>
      </c>
      <c r="Q900" s="1" t="s">
        <v>4680</v>
      </c>
      <c r="R900" s="1" t="s">
        <v>4681</v>
      </c>
      <c r="S900" s="1" t="s">
        <v>4682</v>
      </c>
      <c r="T900" s="1" t="s">
        <v>4683</v>
      </c>
      <c r="U900" s="1"/>
      <c r="V900" s="1" t="s">
        <v>4684</v>
      </c>
      <c r="W900" s="1" t="s">
        <v>4685</v>
      </c>
      <c r="X900" s="1" t="s">
        <v>4686</v>
      </c>
      <c r="Y900" s="1" t="s">
        <v>4687</v>
      </c>
      <c r="Z900" s="1" t="s">
        <v>4688</v>
      </c>
      <c r="AA900" s="1" t="s">
        <v>4689</v>
      </c>
      <c r="AB900" s="1" t="s">
        <v>4690</v>
      </c>
      <c r="AC900" s="1" t="s">
        <v>4691</v>
      </c>
      <c r="AD900" s="1"/>
      <c r="AE900" s="1"/>
      <c r="AF900" s="1"/>
    </row>
    <row r="901" s="10" customFormat="true" ht="15" hidden="false" customHeight="false" outlineLevel="0" collapsed="false">
      <c r="A901" s="11" t="s">
        <v>4692</v>
      </c>
      <c r="B901" s="2" t="s">
        <v>153</v>
      </c>
      <c r="C901" s="2"/>
      <c r="D901" s="10" t="s">
        <v>4693</v>
      </c>
      <c r="E901" s="10" t="s">
        <v>4694</v>
      </c>
      <c r="F901" s="1"/>
      <c r="G901" s="1" t="s">
        <v>4677</v>
      </c>
      <c r="H901" s="1" t="s">
        <v>4678</v>
      </c>
      <c r="I901" s="1" t="s">
        <v>156</v>
      </c>
      <c r="J901" s="1" t="n">
        <v>30</v>
      </c>
      <c r="K901" s="3" t="n">
        <v>599</v>
      </c>
      <c r="L901" s="3" t="n">
        <f aca="false">(K901*0.8)</f>
        <v>479.2</v>
      </c>
      <c r="M901" s="4"/>
      <c r="N901" s="3" t="n">
        <v>199.95</v>
      </c>
      <c r="O901" s="1" t="s">
        <v>36</v>
      </c>
      <c r="P901" s="1" t="s">
        <v>4679</v>
      </c>
      <c r="Q901" s="1" t="s">
        <v>4680</v>
      </c>
      <c r="R901" s="1" t="s">
        <v>4681</v>
      </c>
      <c r="S901" s="1" t="s">
        <v>4682</v>
      </c>
      <c r="T901" s="1" t="s">
        <v>4683</v>
      </c>
      <c r="U901" s="1"/>
      <c r="V901" s="1" t="s">
        <v>4684</v>
      </c>
      <c r="W901" s="1" t="s">
        <v>4685</v>
      </c>
      <c r="X901" s="1" t="s">
        <v>4686</v>
      </c>
      <c r="Y901" s="1" t="s">
        <v>4687</v>
      </c>
      <c r="Z901" s="1" t="s">
        <v>4688</v>
      </c>
      <c r="AA901" s="1" t="s">
        <v>4689</v>
      </c>
      <c r="AB901" s="1" t="s">
        <v>4690</v>
      </c>
      <c r="AC901" s="1" t="s">
        <v>4691</v>
      </c>
      <c r="AD901" s="1"/>
      <c r="AE901" s="1"/>
      <c r="AF901" s="1"/>
    </row>
    <row r="902" s="10" customFormat="true" ht="15" hidden="false" customHeight="false" outlineLevel="0" collapsed="false">
      <c r="A902" s="11" t="s">
        <v>4695</v>
      </c>
      <c r="B902" s="2" t="s">
        <v>159</v>
      </c>
      <c r="C902" s="2"/>
      <c r="D902" s="10" t="s">
        <v>4696</v>
      </c>
      <c r="E902" s="10" t="s">
        <v>4697</v>
      </c>
      <c r="F902" s="1"/>
      <c r="G902" s="1" t="s">
        <v>4677</v>
      </c>
      <c r="H902" s="1" t="s">
        <v>4678</v>
      </c>
      <c r="I902" s="1" t="s">
        <v>162</v>
      </c>
      <c r="J902" s="1" t="n">
        <v>30</v>
      </c>
      <c r="K902" s="3" t="n">
        <v>599</v>
      </c>
      <c r="L902" s="3" t="n">
        <f aca="false">(K902*0.8)</f>
        <v>479.2</v>
      </c>
      <c r="M902" s="4"/>
      <c r="N902" s="3" t="n">
        <v>199.95</v>
      </c>
      <c r="O902" s="1" t="s">
        <v>36</v>
      </c>
      <c r="P902" s="1" t="s">
        <v>4679</v>
      </c>
      <c r="Q902" s="1" t="s">
        <v>4680</v>
      </c>
      <c r="R902" s="1" t="s">
        <v>4681</v>
      </c>
      <c r="S902" s="1" t="s">
        <v>4682</v>
      </c>
      <c r="T902" s="1" t="s">
        <v>4683</v>
      </c>
      <c r="U902" s="1"/>
      <c r="V902" s="1" t="s">
        <v>4684</v>
      </c>
      <c r="W902" s="1" t="s">
        <v>4685</v>
      </c>
      <c r="X902" s="1" t="s">
        <v>4686</v>
      </c>
      <c r="Y902" s="1" t="s">
        <v>4687</v>
      </c>
      <c r="Z902" s="1" t="s">
        <v>4688</v>
      </c>
      <c r="AA902" s="1" t="s">
        <v>4689</v>
      </c>
      <c r="AB902" s="1" t="s">
        <v>4690</v>
      </c>
      <c r="AC902" s="1" t="s">
        <v>4691</v>
      </c>
      <c r="AD902" s="1"/>
      <c r="AE902" s="1"/>
      <c r="AF902" s="1"/>
    </row>
    <row r="903" s="10" customFormat="true" ht="15" hidden="false" customHeight="false" outlineLevel="0" collapsed="false">
      <c r="A903" s="11" t="s">
        <v>4698</v>
      </c>
      <c r="B903" s="2" t="s">
        <v>165</v>
      </c>
      <c r="C903" s="2"/>
      <c r="D903" s="10" t="s">
        <v>4699</v>
      </c>
      <c r="E903" s="10" t="s">
        <v>4700</v>
      </c>
      <c r="F903" s="1"/>
      <c r="G903" s="1" t="s">
        <v>4677</v>
      </c>
      <c r="H903" s="1" t="s">
        <v>4678</v>
      </c>
      <c r="I903" s="1" t="s">
        <v>168</v>
      </c>
      <c r="J903" s="1" t="n">
        <v>30</v>
      </c>
      <c r="K903" s="3" t="n">
        <v>599</v>
      </c>
      <c r="L903" s="3" t="n">
        <f aca="false">(K903*0.8)</f>
        <v>479.2</v>
      </c>
      <c r="M903" s="4"/>
      <c r="N903" s="3" t="n">
        <v>199.95</v>
      </c>
      <c r="O903" s="1" t="s">
        <v>36</v>
      </c>
      <c r="P903" s="1" t="s">
        <v>4679</v>
      </c>
      <c r="Q903" s="1" t="s">
        <v>4680</v>
      </c>
      <c r="R903" s="1" t="s">
        <v>4681</v>
      </c>
      <c r="S903" s="1" t="s">
        <v>4682</v>
      </c>
      <c r="T903" s="1" t="s">
        <v>4683</v>
      </c>
      <c r="U903" s="1"/>
      <c r="V903" s="1" t="s">
        <v>4684</v>
      </c>
      <c r="W903" s="1" t="s">
        <v>4685</v>
      </c>
      <c r="X903" s="1" t="s">
        <v>4686</v>
      </c>
      <c r="Y903" s="1" t="s">
        <v>4687</v>
      </c>
      <c r="Z903" s="1" t="s">
        <v>4688</v>
      </c>
      <c r="AA903" s="1" t="s">
        <v>4689</v>
      </c>
      <c r="AB903" s="1" t="s">
        <v>4690</v>
      </c>
      <c r="AC903" s="1" t="s">
        <v>4691</v>
      </c>
      <c r="AD903" s="1"/>
      <c r="AE903" s="1"/>
      <c r="AF903" s="1"/>
    </row>
    <row r="904" s="10" customFormat="true" ht="15" hidden="false" customHeight="false" outlineLevel="0" collapsed="false">
      <c r="A904" s="1" t="s">
        <v>4701</v>
      </c>
      <c r="B904" s="2"/>
      <c r="C904" s="2"/>
      <c r="D904" s="10" t="s">
        <v>4702</v>
      </c>
      <c r="E904" s="10" t="s">
        <v>4703</v>
      </c>
      <c r="F904" s="1"/>
      <c r="G904" s="1" t="s">
        <v>4677</v>
      </c>
      <c r="H904" s="1" t="s">
        <v>4704</v>
      </c>
      <c r="I904" s="1"/>
      <c r="J904" s="1" t="n">
        <v>15</v>
      </c>
      <c r="K904" s="3" t="n">
        <v>185</v>
      </c>
      <c r="L904" s="3" t="n">
        <f aca="false">(K904*0.8)</f>
        <v>148</v>
      </c>
      <c r="M904" s="4"/>
      <c r="N904" s="3" t="n">
        <v>69.95</v>
      </c>
      <c r="O904" s="1" t="s">
        <v>36</v>
      </c>
      <c r="P904" s="1" t="s">
        <v>4705</v>
      </c>
      <c r="Q904" s="1" t="s">
        <v>4706</v>
      </c>
      <c r="R904" s="1" t="s">
        <v>4707</v>
      </c>
      <c r="S904" s="1" t="s">
        <v>4686</v>
      </c>
      <c r="T904" s="1" t="s">
        <v>4708</v>
      </c>
      <c r="U904" s="1"/>
      <c r="V904" s="1" t="s">
        <v>4709</v>
      </c>
      <c r="W904" s="1"/>
      <c r="X904" s="1"/>
      <c r="Y904" s="1"/>
      <c r="Z904" s="1"/>
      <c r="AA904" s="1"/>
      <c r="AB904" s="1"/>
      <c r="AC904" s="1"/>
      <c r="AD904" s="1"/>
      <c r="AE904" s="1"/>
      <c r="AF904" s="1"/>
    </row>
    <row r="905" s="10" customFormat="true" ht="15" hidden="false" customHeight="false" outlineLevel="0" collapsed="false">
      <c r="A905" s="11" t="s">
        <v>4710</v>
      </c>
      <c r="B905" s="2" t="s">
        <v>143</v>
      </c>
      <c r="C905" s="2"/>
      <c r="D905" s="10" t="s">
        <v>4711</v>
      </c>
      <c r="E905" s="10" t="s">
        <v>4712</v>
      </c>
      <c r="F905" s="1"/>
      <c r="G905" s="1" t="s">
        <v>4677</v>
      </c>
      <c r="H905" s="1" t="s">
        <v>4713</v>
      </c>
      <c r="I905" s="1" t="s">
        <v>148</v>
      </c>
      <c r="J905" s="1" t="n">
        <v>24</v>
      </c>
      <c r="K905" s="3" t="n">
        <v>375</v>
      </c>
      <c r="L905" s="3" t="n">
        <f aca="false">(K905*0.8)</f>
        <v>300</v>
      </c>
      <c r="M905" s="4"/>
      <c r="N905" s="3" t="n">
        <v>139.95</v>
      </c>
      <c r="O905" s="1" t="s">
        <v>36</v>
      </c>
      <c r="P905" s="1" t="s">
        <v>4714</v>
      </c>
      <c r="Q905" s="1" t="s">
        <v>4715</v>
      </c>
      <c r="R905" s="1" t="s">
        <v>4716</v>
      </c>
      <c r="S905" s="1" t="s">
        <v>4717</v>
      </c>
      <c r="T905" s="1" t="s">
        <v>4718</v>
      </c>
      <c r="U905" s="1"/>
      <c r="V905" s="1" t="s">
        <v>4719</v>
      </c>
      <c r="W905" s="1" t="s">
        <v>4720</v>
      </c>
      <c r="X905" s="1" t="s">
        <v>4721</v>
      </c>
      <c r="Y905" s="1" t="s">
        <v>4722</v>
      </c>
      <c r="Z905" s="1" t="s">
        <v>4723</v>
      </c>
      <c r="AA905" s="1" t="s">
        <v>4724</v>
      </c>
      <c r="AB905" s="1" t="s">
        <v>4494</v>
      </c>
      <c r="AC905" s="1"/>
      <c r="AD905" s="1"/>
      <c r="AE905" s="1"/>
      <c r="AF905" s="1"/>
    </row>
    <row r="906" s="10" customFormat="true" ht="15" hidden="false" customHeight="false" outlineLevel="0" collapsed="false">
      <c r="A906" s="11" t="s">
        <v>4725</v>
      </c>
      <c r="B906" s="2" t="s">
        <v>153</v>
      </c>
      <c r="C906" s="2"/>
      <c r="D906" s="10" t="s">
        <v>4726</v>
      </c>
      <c r="E906" s="10" t="s">
        <v>4727</v>
      </c>
      <c r="F906" s="1"/>
      <c r="G906" s="1" t="s">
        <v>4677</v>
      </c>
      <c r="H906" s="1" t="s">
        <v>4713</v>
      </c>
      <c r="I906" s="1" t="s">
        <v>156</v>
      </c>
      <c r="J906" s="1" t="n">
        <v>24</v>
      </c>
      <c r="K906" s="3" t="n">
        <v>375</v>
      </c>
      <c r="L906" s="3" t="n">
        <f aca="false">(K906*0.8)</f>
        <v>300</v>
      </c>
      <c r="M906" s="4"/>
      <c r="N906" s="3" t="n">
        <v>139.95</v>
      </c>
      <c r="O906" s="1" t="s">
        <v>36</v>
      </c>
      <c r="P906" s="1" t="s">
        <v>4714</v>
      </c>
      <c r="Q906" s="1" t="s">
        <v>4715</v>
      </c>
      <c r="R906" s="1" t="s">
        <v>4716</v>
      </c>
      <c r="S906" s="1" t="s">
        <v>4717</v>
      </c>
      <c r="T906" s="1" t="s">
        <v>4718</v>
      </c>
      <c r="U906" s="1"/>
      <c r="V906" s="1" t="s">
        <v>4719</v>
      </c>
      <c r="W906" s="1" t="s">
        <v>4720</v>
      </c>
      <c r="X906" s="1" t="s">
        <v>4721</v>
      </c>
      <c r="Y906" s="1" t="s">
        <v>4722</v>
      </c>
      <c r="Z906" s="1" t="s">
        <v>4723</v>
      </c>
      <c r="AA906" s="1" t="s">
        <v>4724</v>
      </c>
      <c r="AB906" s="1" t="s">
        <v>4494</v>
      </c>
      <c r="AC906" s="1"/>
      <c r="AD906" s="1"/>
      <c r="AE906" s="1"/>
      <c r="AF906" s="1"/>
    </row>
    <row r="907" s="10" customFormat="true" ht="15" hidden="false" customHeight="false" outlineLevel="0" collapsed="false">
      <c r="A907" s="11" t="s">
        <v>4728</v>
      </c>
      <c r="B907" s="2" t="s">
        <v>159</v>
      </c>
      <c r="C907" s="2"/>
      <c r="D907" s="10" t="s">
        <v>4729</v>
      </c>
      <c r="E907" s="10" t="s">
        <v>4730</v>
      </c>
      <c r="F907" s="1"/>
      <c r="G907" s="1" t="s">
        <v>4677</v>
      </c>
      <c r="H907" s="1" t="s">
        <v>4713</v>
      </c>
      <c r="I907" s="1" t="s">
        <v>162</v>
      </c>
      <c r="J907" s="1" t="n">
        <v>24</v>
      </c>
      <c r="K907" s="3" t="n">
        <v>375</v>
      </c>
      <c r="L907" s="3" t="n">
        <f aca="false">(K907*0.8)</f>
        <v>300</v>
      </c>
      <c r="M907" s="4"/>
      <c r="N907" s="3" t="n">
        <v>139.95</v>
      </c>
      <c r="O907" s="1" t="s">
        <v>36</v>
      </c>
      <c r="P907" s="1" t="s">
        <v>4714</v>
      </c>
      <c r="Q907" s="1" t="s">
        <v>4715</v>
      </c>
      <c r="R907" s="1" t="s">
        <v>4716</v>
      </c>
      <c r="S907" s="1" t="s">
        <v>4717</v>
      </c>
      <c r="T907" s="1" t="s">
        <v>4718</v>
      </c>
      <c r="U907" s="1"/>
      <c r="V907" s="1" t="s">
        <v>4719</v>
      </c>
      <c r="W907" s="1" t="s">
        <v>4720</v>
      </c>
      <c r="X907" s="1" t="s">
        <v>4721</v>
      </c>
      <c r="Y907" s="1" t="s">
        <v>4722</v>
      </c>
      <c r="Z907" s="1" t="s">
        <v>4723</v>
      </c>
      <c r="AA907" s="1" t="s">
        <v>4724</v>
      </c>
      <c r="AB907" s="1" t="s">
        <v>4494</v>
      </c>
      <c r="AC907" s="1"/>
      <c r="AD907" s="1"/>
      <c r="AE907" s="1"/>
      <c r="AF907" s="1"/>
    </row>
    <row r="908" s="10" customFormat="true" ht="15" hidden="false" customHeight="false" outlineLevel="0" collapsed="false">
      <c r="A908" s="11" t="s">
        <v>4731</v>
      </c>
      <c r="B908" s="2" t="s">
        <v>165</v>
      </c>
      <c r="C908" s="2"/>
      <c r="D908" s="10" t="s">
        <v>4732</v>
      </c>
      <c r="E908" s="10" t="s">
        <v>4733</v>
      </c>
      <c r="F908" s="1"/>
      <c r="G908" s="1" t="s">
        <v>4677</v>
      </c>
      <c r="H908" s="1" t="s">
        <v>4713</v>
      </c>
      <c r="I908" s="1" t="s">
        <v>168</v>
      </c>
      <c r="J908" s="1" t="n">
        <v>24</v>
      </c>
      <c r="K908" s="3" t="n">
        <v>375</v>
      </c>
      <c r="L908" s="3" t="n">
        <f aca="false">(K908*0.8)</f>
        <v>300</v>
      </c>
      <c r="M908" s="4"/>
      <c r="N908" s="3" t="n">
        <v>139.95</v>
      </c>
      <c r="O908" s="1" t="s">
        <v>36</v>
      </c>
      <c r="P908" s="1" t="s">
        <v>4714</v>
      </c>
      <c r="Q908" s="1" t="s">
        <v>4715</v>
      </c>
      <c r="R908" s="1" t="s">
        <v>4716</v>
      </c>
      <c r="S908" s="1" t="s">
        <v>4717</v>
      </c>
      <c r="T908" s="1" t="s">
        <v>4718</v>
      </c>
      <c r="U908" s="1"/>
      <c r="V908" s="1" t="s">
        <v>4719</v>
      </c>
      <c r="W908" s="1" t="s">
        <v>4720</v>
      </c>
      <c r="X908" s="1" t="s">
        <v>4721</v>
      </c>
      <c r="Y908" s="1" t="s">
        <v>4722</v>
      </c>
      <c r="Z908" s="1" t="s">
        <v>4723</v>
      </c>
      <c r="AA908" s="1" t="s">
        <v>4724</v>
      </c>
      <c r="AB908" s="1" t="s">
        <v>4494</v>
      </c>
      <c r="AC908" s="1"/>
      <c r="AD908" s="1"/>
      <c r="AE908" s="1"/>
      <c r="AF908" s="1"/>
    </row>
    <row r="909" s="10" customFormat="true" ht="15" hidden="false" customHeight="false" outlineLevel="0" collapsed="false">
      <c r="A909" s="10" t="s">
        <v>4734</v>
      </c>
      <c r="B909" s="32" t="s">
        <v>243</v>
      </c>
      <c r="C909" s="32"/>
      <c r="D909" s="10" t="s">
        <v>4735</v>
      </c>
      <c r="E909" s="10" t="s">
        <v>4736</v>
      </c>
      <c r="G909" s="12" t="s">
        <v>4737</v>
      </c>
      <c r="H909" s="10" t="s">
        <v>4738</v>
      </c>
      <c r="I909" s="10" t="s">
        <v>4739</v>
      </c>
      <c r="J909" s="10" t="n">
        <v>7.5</v>
      </c>
      <c r="K909" s="21" t="n">
        <v>0</v>
      </c>
      <c r="L909" s="21" t="n">
        <f aca="false">(N909*2)</f>
        <v>126</v>
      </c>
      <c r="M909" s="22"/>
      <c r="N909" s="21" t="n">
        <v>63</v>
      </c>
      <c r="O909" s="10" t="s">
        <v>475</v>
      </c>
      <c r="P909" s="12" t="s">
        <v>4740</v>
      </c>
      <c r="Q909" s="12" t="s">
        <v>4741</v>
      </c>
      <c r="R909" s="27" t="s">
        <v>4742</v>
      </c>
      <c r="S909" s="12" t="s">
        <v>4743</v>
      </c>
      <c r="T909" s="12" t="s">
        <v>4744</v>
      </c>
      <c r="U909" s="12" t="s">
        <v>4745</v>
      </c>
      <c r="V909" s="12"/>
      <c r="AF909" s="1"/>
    </row>
    <row r="910" s="10" customFormat="true" ht="15" hidden="false" customHeight="false" outlineLevel="0" collapsed="false">
      <c r="A910" s="27" t="s">
        <v>4746</v>
      </c>
      <c r="B910" s="33" t="s">
        <v>4747</v>
      </c>
      <c r="C910" s="33"/>
      <c r="D910" s="10" t="s">
        <v>4748</v>
      </c>
      <c r="E910" s="10" t="s">
        <v>4749</v>
      </c>
      <c r="F910" s="1"/>
      <c r="G910" s="12" t="s">
        <v>4737</v>
      </c>
      <c r="H910" s="27" t="s">
        <v>4750</v>
      </c>
      <c r="I910" s="12" t="s">
        <v>4751</v>
      </c>
      <c r="J910" s="12" t="n">
        <v>7.5</v>
      </c>
      <c r="K910" s="34" t="n">
        <v>99</v>
      </c>
      <c r="L910" s="21" t="n">
        <f aca="false">(N910*2)</f>
        <v>126</v>
      </c>
      <c r="M910" s="35"/>
      <c r="N910" s="34" t="n">
        <v>63</v>
      </c>
      <c r="O910" s="12" t="s">
        <v>36</v>
      </c>
      <c r="P910" s="27" t="s">
        <v>4752</v>
      </c>
      <c r="Q910" s="12" t="s">
        <v>4741</v>
      </c>
      <c r="R910" s="27" t="s">
        <v>4753</v>
      </c>
      <c r="S910" s="12" t="s">
        <v>4743</v>
      </c>
      <c r="T910" s="12" t="s">
        <v>4744</v>
      </c>
      <c r="U910" s="12" t="s">
        <v>4745</v>
      </c>
      <c r="V910" s="12"/>
      <c r="W910" s="12"/>
      <c r="X910" s="12"/>
      <c r="Y910" s="12"/>
      <c r="Z910" s="12"/>
      <c r="AA910" s="12"/>
      <c r="AB910" s="12"/>
      <c r="AC910" s="12"/>
      <c r="AD910" s="12"/>
      <c r="AE910" s="1"/>
      <c r="AF910" s="1"/>
    </row>
    <row r="911" s="10" customFormat="true" ht="15" hidden="false" customHeight="false" outlineLevel="0" collapsed="false">
      <c r="A911" s="27" t="s">
        <v>4754</v>
      </c>
      <c r="B911" s="33" t="s">
        <v>4755</v>
      </c>
      <c r="C911" s="33"/>
      <c r="D911" s="10" t="s">
        <v>4756</v>
      </c>
      <c r="E911" s="10" t="s">
        <v>4757</v>
      </c>
      <c r="F911" s="1"/>
      <c r="G911" s="12" t="s">
        <v>4737</v>
      </c>
      <c r="H911" s="27" t="s">
        <v>4750</v>
      </c>
      <c r="I911" s="12" t="s">
        <v>4758</v>
      </c>
      <c r="J911" s="12" t="n">
        <v>7.5</v>
      </c>
      <c r="K911" s="34" t="n">
        <v>99</v>
      </c>
      <c r="L911" s="21" t="n">
        <f aca="false">(N911*2)</f>
        <v>126</v>
      </c>
      <c r="M911" s="35"/>
      <c r="N911" s="34" t="n">
        <v>63</v>
      </c>
      <c r="O911" s="12" t="s">
        <v>36</v>
      </c>
      <c r="P911" s="12" t="s">
        <v>4759</v>
      </c>
      <c r="Q911" s="12" t="s">
        <v>4741</v>
      </c>
      <c r="R911" s="27" t="s">
        <v>4753</v>
      </c>
      <c r="S911" s="12" t="s">
        <v>4743</v>
      </c>
      <c r="T911" s="12" t="s">
        <v>4744</v>
      </c>
      <c r="U911" s="12" t="s">
        <v>4745</v>
      </c>
      <c r="V911" s="12"/>
      <c r="W911" s="12"/>
      <c r="X911" s="12"/>
      <c r="Y911" s="12"/>
      <c r="Z911" s="12"/>
      <c r="AA911" s="12"/>
      <c r="AB911" s="12"/>
      <c r="AC911" s="12"/>
      <c r="AD911" s="12"/>
      <c r="AE911" s="1"/>
      <c r="AF911" s="1"/>
    </row>
    <row r="912" s="10" customFormat="true" ht="15" hidden="false" customHeight="false" outlineLevel="0" collapsed="false">
      <c r="A912" s="27" t="s">
        <v>4760</v>
      </c>
      <c r="B912" s="33" t="s">
        <v>243</v>
      </c>
      <c r="C912" s="33"/>
      <c r="D912" s="10" t="s">
        <v>4761</v>
      </c>
      <c r="E912" s="10" t="s">
        <v>4762</v>
      </c>
      <c r="F912" s="1"/>
      <c r="G912" s="12" t="s">
        <v>4737</v>
      </c>
      <c r="H912" s="12" t="s">
        <v>4763</v>
      </c>
      <c r="I912" s="12" t="s">
        <v>4764</v>
      </c>
      <c r="J912" s="12" t="n">
        <v>6.84</v>
      </c>
      <c r="K912" s="34" t="n">
        <v>60</v>
      </c>
      <c r="L912" s="21" t="n">
        <f aca="false">(N912*2)</f>
        <v>70</v>
      </c>
      <c r="M912" s="35"/>
      <c r="N912" s="34" t="n">
        <v>35</v>
      </c>
      <c r="O912" s="12" t="s">
        <v>36</v>
      </c>
      <c r="P912" s="12" t="s">
        <v>4765</v>
      </c>
      <c r="Q912" s="12" t="s">
        <v>4766</v>
      </c>
      <c r="R912" s="12" t="s">
        <v>4767</v>
      </c>
      <c r="S912" s="12" t="s">
        <v>4745</v>
      </c>
      <c r="T912" s="10" t="s">
        <v>4768</v>
      </c>
      <c r="U912" s="12"/>
      <c r="V912" s="12"/>
      <c r="W912" s="12"/>
      <c r="X912" s="12"/>
      <c r="Y912" s="12"/>
      <c r="Z912" s="12"/>
      <c r="AA912" s="12"/>
      <c r="AB912" s="12"/>
      <c r="AC912" s="12"/>
      <c r="AD912" s="12"/>
      <c r="AE912" s="1"/>
    </row>
    <row r="913" s="10" customFormat="true" ht="15" hidden="false" customHeight="false" outlineLevel="0" collapsed="false">
      <c r="A913" s="10" t="s">
        <v>4769</v>
      </c>
      <c r="B913" s="32" t="s">
        <v>4770</v>
      </c>
      <c r="C913" s="32"/>
      <c r="D913" s="10" t="s">
        <v>4771</v>
      </c>
      <c r="E913" s="10" t="s">
        <v>4772</v>
      </c>
      <c r="G913" s="12" t="s">
        <v>4737</v>
      </c>
      <c r="H913" s="10" t="s">
        <v>4773</v>
      </c>
      <c r="I913" s="10" t="s">
        <v>4774</v>
      </c>
      <c r="J913" s="10" t="n">
        <v>6.84</v>
      </c>
      <c r="K913" s="21" t="n">
        <v>0</v>
      </c>
      <c r="L913" s="21" t="n">
        <f aca="false">(N913*2)</f>
        <v>70</v>
      </c>
      <c r="M913" s="22"/>
      <c r="N913" s="21" t="n">
        <v>35</v>
      </c>
      <c r="O913" s="10" t="s">
        <v>475</v>
      </c>
      <c r="P913" s="12" t="s">
        <v>4765</v>
      </c>
      <c r="Q913" s="12" t="s">
        <v>4766</v>
      </c>
      <c r="R913" s="12" t="s">
        <v>4767</v>
      </c>
      <c r="S913" s="12" t="s">
        <v>4745</v>
      </c>
      <c r="T913" s="10" t="s">
        <v>4768</v>
      </c>
      <c r="AF913" s="1"/>
    </row>
    <row r="914" s="10" customFormat="true" ht="15" hidden="false" customHeight="false" outlineLevel="0" collapsed="false">
      <c r="A914" s="27" t="s">
        <v>4775</v>
      </c>
      <c r="B914" s="33" t="s">
        <v>4747</v>
      </c>
      <c r="C914" s="33"/>
      <c r="D914" s="10" t="s">
        <v>4776</v>
      </c>
      <c r="E914" s="10" t="s">
        <v>4777</v>
      </c>
      <c r="F914" s="1"/>
      <c r="G914" s="12" t="s">
        <v>4737</v>
      </c>
      <c r="H914" s="12" t="s">
        <v>4763</v>
      </c>
      <c r="I914" s="12" t="s">
        <v>4778</v>
      </c>
      <c r="J914" s="12" t="n">
        <v>6.84</v>
      </c>
      <c r="K914" s="34" t="n">
        <v>95</v>
      </c>
      <c r="L914" s="21" t="n">
        <f aca="false">(N914*2)</f>
        <v>106</v>
      </c>
      <c r="M914" s="35"/>
      <c r="N914" s="34" t="n">
        <v>53</v>
      </c>
      <c r="O914" s="12" t="s">
        <v>36</v>
      </c>
      <c r="P914" s="12" t="s">
        <v>4765</v>
      </c>
      <c r="Q914" s="12" t="s">
        <v>4766</v>
      </c>
      <c r="R914" s="12" t="s">
        <v>4767</v>
      </c>
      <c r="S914" s="12" t="s">
        <v>4745</v>
      </c>
      <c r="T914" s="10" t="s">
        <v>4768</v>
      </c>
      <c r="U914" s="12"/>
      <c r="V914" s="12"/>
      <c r="W914" s="12"/>
      <c r="X914" s="12"/>
      <c r="Y914" s="12"/>
      <c r="Z914" s="12"/>
      <c r="AA914" s="12"/>
      <c r="AB914" s="12"/>
      <c r="AC914" s="12"/>
      <c r="AD914" s="12"/>
      <c r="AE914" s="1"/>
      <c r="AF914" s="1"/>
    </row>
    <row r="915" s="10" customFormat="true" ht="15" hidden="false" customHeight="false" outlineLevel="0" collapsed="false">
      <c r="A915" s="27" t="s">
        <v>4779</v>
      </c>
      <c r="B915" s="33" t="s">
        <v>611</v>
      </c>
      <c r="C915" s="33"/>
      <c r="D915" s="10" t="s">
        <v>4780</v>
      </c>
      <c r="E915" s="10" t="s">
        <v>4781</v>
      </c>
      <c r="F915" s="1"/>
      <c r="G915" s="12" t="s">
        <v>4737</v>
      </c>
      <c r="H915" s="12" t="s">
        <v>4763</v>
      </c>
      <c r="I915" s="12" t="s">
        <v>4782</v>
      </c>
      <c r="J915" s="12" t="n">
        <v>6.84</v>
      </c>
      <c r="K915" s="34" t="n">
        <v>60</v>
      </c>
      <c r="L915" s="21" t="n">
        <f aca="false">(N915*2)</f>
        <v>70</v>
      </c>
      <c r="M915" s="35"/>
      <c r="N915" s="34" t="n">
        <v>35</v>
      </c>
      <c r="O915" s="12" t="s">
        <v>36</v>
      </c>
      <c r="P915" s="12" t="s">
        <v>4765</v>
      </c>
      <c r="Q915" s="12" t="s">
        <v>4766</v>
      </c>
      <c r="R915" s="12" t="s">
        <v>4767</v>
      </c>
      <c r="S915" s="12" t="s">
        <v>4745</v>
      </c>
      <c r="T915" s="10" t="s">
        <v>4768</v>
      </c>
      <c r="U915" s="12"/>
      <c r="V915" s="12"/>
      <c r="W915" s="12"/>
      <c r="X915" s="12"/>
      <c r="Y915" s="12"/>
      <c r="Z915" s="12"/>
      <c r="AA915" s="12"/>
      <c r="AB915" s="12"/>
      <c r="AC915" s="12"/>
      <c r="AD915" s="12"/>
      <c r="AE915" s="1"/>
      <c r="AF915" s="1"/>
    </row>
    <row r="916" s="10" customFormat="true" ht="15" hidden="false" customHeight="false" outlineLevel="0" collapsed="false">
      <c r="A916" s="27" t="s">
        <v>4783</v>
      </c>
      <c r="B916" s="33" t="s">
        <v>4755</v>
      </c>
      <c r="C916" s="33"/>
      <c r="D916" s="10" t="s">
        <v>4784</v>
      </c>
      <c r="E916" s="10" t="s">
        <v>4785</v>
      </c>
      <c r="F916" s="1"/>
      <c r="G916" s="12" t="s">
        <v>4737</v>
      </c>
      <c r="H916" s="12" t="s">
        <v>4763</v>
      </c>
      <c r="I916" s="12" t="s">
        <v>4786</v>
      </c>
      <c r="J916" s="12" t="n">
        <v>6.84</v>
      </c>
      <c r="K916" s="34" t="n">
        <v>95</v>
      </c>
      <c r="L916" s="21" t="n">
        <f aca="false">(N916*2)</f>
        <v>112</v>
      </c>
      <c r="M916" s="35"/>
      <c r="N916" s="34" t="n">
        <v>56</v>
      </c>
      <c r="O916" s="12" t="s">
        <v>36</v>
      </c>
      <c r="P916" s="12" t="s">
        <v>4765</v>
      </c>
      <c r="Q916" s="12" t="s">
        <v>4766</v>
      </c>
      <c r="R916" s="12" t="s">
        <v>4767</v>
      </c>
      <c r="S916" s="12" t="s">
        <v>4745</v>
      </c>
      <c r="T916" s="10" t="s">
        <v>4768</v>
      </c>
      <c r="U916" s="12"/>
      <c r="V916" s="12"/>
      <c r="W916" s="12"/>
      <c r="X916" s="12"/>
      <c r="Y916" s="12"/>
      <c r="Z916" s="12"/>
      <c r="AA916" s="12"/>
      <c r="AB916" s="12"/>
      <c r="AC916" s="12"/>
      <c r="AD916" s="12"/>
      <c r="AE916" s="1"/>
      <c r="AF916" s="1"/>
    </row>
    <row r="917" s="10" customFormat="true" ht="15" hidden="false" customHeight="false" outlineLevel="0" collapsed="false">
      <c r="A917" s="27" t="s">
        <v>4787</v>
      </c>
      <c r="B917" s="33" t="s">
        <v>762</v>
      </c>
      <c r="C917" s="33"/>
      <c r="D917" s="10" t="s">
        <v>4788</v>
      </c>
      <c r="E917" s="10" t="s">
        <v>4789</v>
      </c>
      <c r="F917" s="1"/>
      <c r="G917" s="12" t="s">
        <v>4737</v>
      </c>
      <c r="H917" s="12" t="s">
        <v>4763</v>
      </c>
      <c r="I917" s="12" t="s">
        <v>4790</v>
      </c>
      <c r="J917" s="12" t="n">
        <v>6.84</v>
      </c>
      <c r="K917" s="34" t="n">
        <v>60</v>
      </c>
      <c r="L917" s="21" t="n">
        <f aca="false">(N917*2)</f>
        <v>70</v>
      </c>
      <c r="M917" s="35"/>
      <c r="N917" s="34" t="n">
        <v>35</v>
      </c>
      <c r="O917" s="12" t="s">
        <v>36</v>
      </c>
      <c r="P917" s="12" t="s">
        <v>4765</v>
      </c>
      <c r="Q917" s="12" t="s">
        <v>4766</v>
      </c>
      <c r="R917" s="12" t="s">
        <v>4767</v>
      </c>
      <c r="S917" s="12" t="s">
        <v>4745</v>
      </c>
      <c r="T917" s="10" t="s">
        <v>4768</v>
      </c>
      <c r="U917" s="12"/>
      <c r="V917" s="12"/>
      <c r="W917" s="12"/>
      <c r="X917" s="12"/>
      <c r="Y917" s="12"/>
      <c r="Z917" s="12"/>
      <c r="AA917" s="12"/>
      <c r="AB917" s="12"/>
      <c r="AC917" s="12"/>
      <c r="AD917" s="12"/>
      <c r="AE917" s="1"/>
      <c r="AF917" s="1"/>
    </row>
    <row r="918" s="10" customFormat="true" ht="15" hidden="false" customHeight="false" outlineLevel="0" collapsed="false">
      <c r="A918" s="1" t="s">
        <v>4791</v>
      </c>
      <c r="B918" s="2"/>
      <c r="C918" s="2"/>
      <c r="D918" s="10" t="s">
        <v>4792</v>
      </c>
      <c r="E918" s="10" t="s">
        <v>4793</v>
      </c>
      <c r="F918" s="1"/>
      <c r="G918" s="1" t="s">
        <v>4794</v>
      </c>
      <c r="H918" s="1" t="s">
        <v>4795</v>
      </c>
      <c r="I918" s="1"/>
      <c r="J918" s="1" t="n">
        <v>1.5</v>
      </c>
      <c r="K918" s="3" t="n">
        <v>49.95</v>
      </c>
      <c r="L918" s="21" t="n">
        <f aca="false">(N918*2)</f>
        <v>65.9</v>
      </c>
      <c r="M918" s="4"/>
      <c r="N918" s="3" t="n">
        <v>32.95</v>
      </c>
      <c r="O918" s="1" t="s">
        <v>49</v>
      </c>
      <c r="P918" s="1" t="s">
        <v>4796</v>
      </c>
      <c r="Q918" s="1" t="s">
        <v>4797</v>
      </c>
      <c r="R918" s="1" t="s">
        <v>4798</v>
      </c>
      <c r="S918" s="1" t="s">
        <v>4799</v>
      </c>
      <c r="T918" s="1"/>
      <c r="U918" s="1"/>
      <c r="V918" s="1"/>
      <c r="W918" s="1"/>
      <c r="X918" s="1"/>
      <c r="Y918" s="1"/>
      <c r="Z918" s="1"/>
      <c r="AA918" s="1"/>
      <c r="AB918" s="1"/>
      <c r="AC918" s="1"/>
      <c r="AD918" s="1"/>
      <c r="AE918" s="1"/>
      <c r="AF918" s="1"/>
    </row>
    <row r="919" s="10" customFormat="true" ht="15" hidden="false" customHeight="false" outlineLevel="0" collapsed="false">
      <c r="A919" s="1" t="s">
        <v>4800</v>
      </c>
      <c r="B919" s="2"/>
      <c r="C919" s="2"/>
      <c r="D919" s="10" t="s">
        <v>4801</v>
      </c>
      <c r="E919" s="10" t="s">
        <v>4802</v>
      </c>
      <c r="F919" s="1"/>
      <c r="G919" s="1" t="s">
        <v>4794</v>
      </c>
      <c r="H919" s="1" t="s">
        <v>4803</v>
      </c>
      <c r="I919" s="1"/>
      <c r="J919" s="1" t="n">
        <v>1</v>
      </c>
      <c r="K919" s="3" t="n">
        <v>19.95</v>
      </c>
      <c r="L919" s="21" t="n">
        <f aca="false">(N919*2)</f>
        <v>19</v>
      </c>
      <c r="M919" s="4"/>
      <c r="N919" s="3" t="n">
        <v>9.5</v>
      </c>
      <c r="O919" s="1" t="s">
        <v>49</v>
      </c>
      <c r="P919" s="1" t="s">
        <v>4804</v>
      </c>
      <c r="Q919" s="1" t="s">
        <v>4805</v>
      </c>
      <c r="R919" s="1"/>
      <c r="S919" s="1"/>
      <c r="T919" s="1"/>
      <c r="U919" s="1"/>
      <c r="V919" s="1"/>
      <c r="W919" s="1"/>
      <c r="X919" s="1"/>
      <c r="Y919" s="1"/>
      <c r="Z919" s="1"/>
      <c r="AA919" s="1"/>
      <c r="AB919" s="1"/>
      <c r="AC919" s="1"/>
      <c r="AD919" s="1"/>
      <c r="AE919" s="1"/>
      <c r="AF919" s="1"/>
    </row>
    <row r="920" s="10" customFormat="true" ht="15" hidden="false" customHeight="false" outlineLevel="0" collapsed="false">
      <c r="A920" s="1" t="s">
        <v>4806</v>
      </c>
      <c r="B920" s="2"/>
      <c r="C920" s="2"/>
      <c r="D920" s="10" t="s">
        <v>4807</v>
      </c>
      <c r="E920" s="10" t="s">
        <v>4808</v>
      </c>
      <c r="F920" s="1"/>
      <c r="G920" s="1" t="s">
        <v>4794</v>
      </c>
      <c r="H920" s="1" t="s">
        <v>4809</v>
      </c>
      <c r="I920" s="1"/>
      <c r="J920" s="1" t="n">
        <v>1</v>
      </c>
      <c r="K920" s="3" t="n">
        <v>29.95</v>
      </c>
      <c r="L920" s="21" t="n">
        <f aca="false">(N920*2)</f>
        <v>37</v>
      </c>
      <c r="M920" s="4"/>
      <c r="N920" s="3" t="n">
        <v>18.5</v>
      </c>
      <c r="O920" s="1" t="s">
        <v>49</v>
      </c>
      <c r="P920" s="1" t="s">
        <v>4810</v>
      </c>
      <c r="Q920" s="1" t="s">
        <v>4805</v>
      </c>
      <c r="R920" s="1"/>
      <c r="S920" s="1"/>
      <c r="T920" s="1"/>
      <c r="U920" s="1"/>
      <c r="V920" s="1"/>
      <c r="W920" s="1"/>
      <c r="X920" s="1"/>
      <c r="Y920" s="1"/>
      <c r="Z920" s="1"/>
      <c r="AA920" s="1"/>
      <c r="AB920" s="1"/>
      <c r="AC920" s="1"/>
      <c r="AD920" s="1"/>
      <c r="AE920" s="1"/>
      <c r="AF920" s="1"/>
    </row>
    <row r="921" s="10" customFormat="true" ht="15" hidden="false" customHeight="false" outlineLevel="0" collapsed="false">
      <c r="A921" s="1" t="s">
        <v>4811</v>
      </c>
      <c r="B921" s="2"/>
      <c r="C921" s="2"/>
      <c r="D921" s="10" t="s">
        <v>4812</v>
      </c>
      <c r="E921" s="10" t="s">
        <v>4813</v>
      </c>
      <c r="F921" s="1"/>
      <c r="G921" s="1" t="s">
        <v>4794</v>
      </c>
      <c r="H921" s="1" t="s">
        <v>4814</v>
      </c>
      <c r="I921" s="1" t="s">
        <v>4815</v>
      </c>
      <c r="J921" s="1" t="n">
        <v>1</v>
      </c>
      <c r="K921" s="3" t="n">
        <v>48.95</v>
      </c>
      <c r="L921" s="21" t="n">
        <f aca="false">(N921*2)</f>
        <v>49.9</v>
      </c>
      <c r="M921" s="4"/>
      <c r="N921" s="3" t="n">
        <v>24.95</v>
      </c>
      <c r="O921" s="1" t="s">
        <v>36</v>
      </c>
      <c r="P921" s="1" t="s">
        <v>4816</v>
      </c>
      <c r="Q921" s="1" t="s">
        <v>4817</v>
      </c>
      <c r="R921" s="1" t="s">
        <v>4818</v>
      </c>
      <c r="S921" s="1"/>
      <c r="T921" s="1"/>
      <c r="U921" s="1"/>
      <c r="V921" s="1"/>
      <c r="W921" s="1"/>
      <c r="X921" s="1"/>
      <c r="Y921" s="1"/>
      <c r="Z921" s="1"/>
      <c r="AA921" s="1"/>
      <c r="AB921" s="1"/>
      <c r="AC921" s="1"/>
      <c r="AD921" s="1"/>
      <c r="AE921" s="1"/>
      <c r="AF921" s="1"/>
    </row>
    <row r="922" s="10" customFormat="true" ht="15" hidden="false" customHeight="false" outlineLevel="0" collapsed="false">
      <c r="A922" s="1" t="s">
        <v>4819</v>
      </c>
      <c r="B922" s="2"/>
      <c r="C922" s="2"/>
      <c r="D922" s="10" t="s">
        <v>4820</v>
      </c>
      <c r="E922" s="10" t="s">
        <v>4821</v>
      </c>
      <c r="F922" s="1"/>
      <c r="G922" s="1" t="s">
        <v>4794</v>
      </c>
      <c r="H922" s="1" t="s">
        <v>4822</v>
      </c>
      <c r="I922" s="1" t="s">
        <v>4823</v>
      </c>
      <c r="J922" s="1" t="n">
        <v>2</v>
      </c>
      <c r="K922" s="3" t="n">
        <v>24.95</v>
      </c>
      <c r="L922" s="21" t="n">
        <f aca="false">(N922*2)</f>
        <v>25.9</v>
      </c>
      <c r="M922" s="4"/>
      <c r="N922" s="3" t="n">
        <v>12.95</v>
      </c>
      <c r="O922" s="1" t="s">
        <v>36</v>
      </c>
      <c r="P922" s="1" t="s">
        <v>4824</v>
      </c>
      <c r="Q922" s="1" t="s">
        <v>4825</v>
      </c>
      <c r="R922" s="1" t="s">
        <v>4826</v>
      </c>
      <c r="S922" s="1"/>
      <c r="T922" s="1"/>
      <c r="U922" s="1"/>
      <c r="V922" s="1"/>
      <c r="W922" s="1"/>
      <c r="X922" s="1"/>
      <c r="Y922" s="1"/>
      <c r="Z922" s="1"/>
      <c r="AA922" s="1"/>
      <c r="AB922" s="1"/>
      <c r="AC922" s="1"/>
      <c r="AD922" s="1"/>
      <c r="AE922" s="1"/>
      <c r="AF922" s="1"/>
    </row>
    <row r="923" customFormat="false" ht="15" hidden="false" customHeight="false" outlineLevel="0" collapsed="false">
      <c r="A923" s="1" t="s">
        <v>4827</v>
      </c>
      <c r="D923" s="10" t="s">
        <v>4828</v>
      </c>
      <c r="E923" s="10" t="s">
        <v>4829</v>
      </c>
      <c r="G923" s="1" t="s">
        <v>4794</v>
      </c>
      <c r="H923" s="1" t="s">
        <v>4830</v>
      </c>
      <c r="I923" s="1" t="s">
        <v>4831</v>
      </c>
      <c r="J923" s="1" t="n">
        <v>1</v>
      </c>
      <c r="K923" s="3" t="n">
        <v>62.95</v>
      </c>
      <c r="L923" s="21" t="n">
        <f aca="false">(N923*2)</f>
        <v>71.9</v>
      </c>
      <c r="N923" s="3" t="n">
        <v>35.95</v>
      </c>
      <c r="O923" s="1" t="s">
        <v>36</v>
      </c>
      <c r="P923" s="1" t="s">
        <v>4832</v>
      </c>
      <c r="Q923" s="1" t="s">
        <v>4833</v>
      </c>
      <c r="R923" s="1" t="s">
        <v>4826</v>
      </c>
      <c r="AG923" s="10"/>
      <c r="AH923" s="10"/>
      <c r="AI923" s="10"/>
      <c r="AJ923" s="10"/>
      <c r="AK923" s="10"/>
      <c r="AL923" s="10"/>
      <c r="AM923" s="10"/>
      <c r="AN923" s="10"/>
    </row>
    <row r="924" s="10" customFormat="true" ht="15" hidden="false" customHeight="false" outlineLevel="0" collapsed="false">
      <c r="A924" s="1" t="s">
        <v>4834</v>
      </c>
      <c r="B924" s="2"/>
      <c r="C924" s="2"/>
      <c r="D924" s="10" t="s">
        <v>4835</v>
      </c>
      <c r="E924" s="10" t="s">
        <v>4836</v>
      </c>
      <c r="F924" s="1"/>
      <c r="G924" s="1" t="s">
        <v>4794</v>
      </c>
      <c r="H924" s="1" t="s">
        <v>4837</v>
      </c>
      <c r="I924" s="1" t="s">
        <v>4838</v>
      </c>
      <c r="J924" s="1" t="n">
        <v>1</v>
      </c>
      <c r="K924" s="3" t="n">
        <v>48.95</v>
      </c>
      <c r="L924" s="21" t="n">
        <f aca="false">(N924*2)</f>
        <v>49.9</v>
      </c>
      <c r="M924" s="4"/>
      <c r="N924" s="3" t="n">
        <v>24.95</v>
      </c>
      <c r="O924" s="1" t="s">
        <v>36</v>
      </c>
      <c r="P924" s="1" t="s">
        <v>4816</v>
      </c>
      <c r="Q924" s="1" t="s">
        <v>4839</v>
      </c>
      <c r="R924" s="1" t="s">
        <v>4818</v>
      </c>
      <c r="S924" s="1"/>
      <c r="T924" s="1"/>
      <c r="U924" s="1"/>
      <c r="V924" s="1"/>
      <c r="W924" s="1"/>
      <c r="X924" s="1"/>
      <c r="Y924" s="1"/>
      <c r="Z924" s="1"/>
      <c r="AA924" s="1"/>
      <c r="AB924" s="1"/>
      <c r="AC924" s="1"/>
      <c r="AD924" s="1"/>
      <c r="AE924" s="1"/>
      <c r="AF924" s="1"/>
    </row>
    <row r="925" s="10" customFormat="true" ht="15" hidden="false" customHeight="false" outlineLevel="0" collapsed="false">
      <c r="A925" s="1" t="s">
        <v>4840</v>
      </c>
      <c r="B925" s="2"/>
      <c r="C925" s="2"/>
      <c r="D925" s="10" t="s">
        <v>4841</v>
      </c>
      <c r="E925" s="10" t="s">
        <v>4842</v>
      </c>
      <c r="F925" s="1"/>
      <c r="G925" s="1" t="s">
        <v>4794</v>
      </c>
      <c r="H925" s="1" t="s">
        <v>4843</v>
      </c>
      <c r="I925" s="1"/>
      <c r="J925" s="1" t="n">
        <v>3.5</v>
      </c>
      <c r="K925" s="3" t="n">
        <v>32.95</v>
      </c>
      <c r="L925" s="21" t="n">
        <f aca="false">(N925*2)</f>
        <v>39.9</v>
      </c>
      <c r="M925" s="4"/>
      <c r="N925" s="3" t="n">
        <v>19.95</v>
      </c>
      <c r="O925" s="1" t="s">
        <v>36</v>
      </c>
      <c r="P925" s="1" t="s">
        <v>4844</v>
      </c>
      <c r="Q925" s="1" t="s">
        <v>4839</v>
      </c>
      <c r="R925" s="1" t="s">
        <v>4826</v>
      </c>
      <c r="S925" s="1"/>
      <c r="T925" s="1"/>
      <c r="U925" s="1"/>
      <c r="V925" s="1"/>
      <c r="W925" s="1"/>
      <c r="X925" s="1"/>
      <c r="Y925" s="1"/>
      <c r="Z925" s="1"/>
      <c r="AA925" s="1"/>
      <c r="AB925" s="1"/>
      <c r="AC925" s="1"/>
      <c r="AD925" s="1"/>
      <c r="AE925" s="1"/>
      <c r="AF925" s="1"/>
    </row>
    <row r="926" s="10" customFormat="true" ht="15" hidden="false" customHeight="false" outlineLevel="0" collapsed="false">
      <c r="A926" s="1" t="s">
        <v>4845</v>
      </c>
      <c r="B926" s="2"/>
      <c r="C926" s="2"/>
      <c r="D926" s="10" t="s">
        <v>4846</v>
      </c>
      <c r="E926" s="10" t="s">
        <v>4847</v>
      </c>
      <c r="F926" s="1"/>
      <c r="G926" s="1" t="s">
        <v>4794</v>
      </c>
      <c r="H926" s="1" t="s">
        <v>4848</v>
      </c>
      <c r="I926" s="1"/>
      <c r="J926" s="1" t="n">
        <v>4.3</v>
      </c>
      <c r="K926" s="3" t="n">
        <v>89.95</v>
      </c>
      <c r="L926" s="21" t="n">
        <f aca="false">(N926*2)</f>
        <v>95.9</v>
      </c>
      <c r="M926" s="4"/>
      <c r="N926" s="3" t="n">
        <v>47.95</v>
      </c>
      <c r="O926" s="1" t="s">
        <v>36</v>
      </c>
      <c r="P926" s="1" t="s">
        <v>4849</v>
      </c>
      <c r="Q926" s="1" t="s">
        <v>4850</v>
      </c>
      <c r="R926" s="1" t="s">
        <v>4851</v>
      </c>
      <c r="S926" s="1" t="s">
        <v>4852</v>
      </c>
      <c r="T926" s="1"/>
      <c r="U926" s="1"/>
      <c r="V926" s="1"/>
      <c r="W926" s="1"/>
      <c r="X926" s="1"/>
      <c r="Y926" s="1"/>
      <c r="Z926" s="1"/>
      <c r="AA926" s="1"/>
      <c r="AB926" s="1"/>
      <c r="AC926" s="1"/>
      <c r="AD926" s="1"/>
      <c r="AE926" s="15"/>
      <c r="AF926" s="1"/>
    </row>
    <row r="927" s="10" customFormat="true" ht="15" hidden="false" customHeight="false" outlineLevel="0" collapsed="false">
      <c r="A927" s="1" t="s">
        <v>4853</v>
      </c>
      <c r="B927" s="2"/>
      <c r="C927" s="2"/>
      <c r="D927" s="10" t="s">
        <v>4854</v>
      </c>
      <c r="E927" s="10" t="s">
        <v>4855</v>
      </c>
      <c r="F927" s="1"/>
      <c r="G927" s="1" t="s">
        <v>4794</v>
      </c>
      <c r="H927" s="1" t="s">
        <v>4856</v>
      </c>
      <c r="I927" s="1"/>
      <c r="J927" s="1" t="n">
        <v>3</v>
      </c>
      <c r="K927" s="3" t="n">
        <v>22.95</v>
      </c>
      <c r="L927" s="21" t="n">
        <f aca="false">(N927*2)</f>
        <v>29.9</v>
      </c>
      <c r="M927" s="4"/>
      <c r="N927" s="3" t="n">
        <v>14.95</v>
      </c>
      <c r="O927" s="1" t="s">
        <v>36</v>
      </c>
      <c r="P927" s="1" t="s">
        <v>4857</v>
      </c>
      <c r="Q927" s="1" t="s">
        <v>4852</v>
      </c>
      <c r="R927" s="1" t="s">
        <v>4851</v>
      </c>
      <c r="S927" s="1"/>
      <c r="T927" s="1"/>
      <c r="U927" s="1"/>
      <c r="V927" s="1"/>
      <c r="W927" s="1"/>
      <c r="X927" s="1"/>
      <c r="Y927" s="1"/>
      <c r="Z927" s="1"/>
      <c r="AA927" s="1"/>
      <c r="AB927" s="1"/>
      <c r="AC927" s="1"/>
      <c r="AD927" s="1"/>
      <c r="AE927" s="1"/>
      <c r="AF927" s="1"/>
    </row>
    <row r="928" customFormat="false" ht="15" hidden="false" customHeight="false" outlineLevel="0" collapsed="false">
      <c r="A928" s="1" t="s">
        <v>4858</v>
      </c>
      <c r="D928" s="10" t="s">
        <v>4859</v>
      </c>
      <c r="E928" s="10" t="s">
        <v>4860</v>
      </c>
      <c r="G928" s="1" t="s">
        <v>4794</v>
      </c>
      <c r="H928" s="1" t="s">
        <v>4861</v>
      </c>
      <c r="J928" s="1" t="n">
        <v>3</v>
      </c>
      <c r="K928" s="3" t="n">
        <v>32.95</v>
      </c>
      <c r="L928" s="21" t="n">
        <f aca="false">(N928*2)</f>
        <v>32.5</v>
      </c>
      <c r="N928" s="3" t="n">
        <v>16.25</v>
      </c>
      <c r="O928" s="1" t="s">
        <v>36</v>
      </c>
      <c r="P928" s="1" t="s">
        <v>4862</v>
      </c>
      <c r="Q928" s="1" t="s">
        <v>4818</v>
      </c>
      <c r="R928" s="1" t="s">
        <v>4863</v>
      </c>
      <c r="AG928" s="10"/>
      <c r="AH928" s="10"/>
      <c r="AI928" s="10"/>
      <c r="AJ928" s="10"/>
      <c r="AK928" s="10"/>
      <c r="AL928" s="10"/>
      <c r="AM928" s="10"/>
      <c r="AN928" s="10"/>
    </row>
    <row r="929" s="10" customFormat="true" ht="15" hidden="false" customHeight="false" outlineLevel="0" collapsed="false">
      <c r="A929" s="1" t="s">
        <v>4864</v>
      </c>
      <c r="B929" s="2"/>
      <c r="C929" s="2"/>
      <c r="D929" s="10" t="s">
        <v>4865</v>
      </c>
      <c r="E929" s="10" t="s">
        <v>4866</v>
      </c>
      <c r="F929" s="1"/>
      <c r="G929" s="1" t="s">
        <v>4794</v>
      </c>
      <c r="H929" s="1" t="s">
        <v>4867</v>
      </c>
      <c r="I929" s="1"/>
      <c r="J929" s="1" t="n">
        <v>6.8</v>
      </c>
      <c r="K929" s="3" t="n">
        <v>33.95</v>
      </c>
      <c r="L929" s="21" t="n">
        <f aca="false">(N929*2)</f>
        <v>37.9</v>
      </c>
      <c r="M929" s="4"/>
      <c r="N929" s="3" t="n">
        <v>18.95</v>
      </c>
      <c r="O929" s="1" t="s">
        <v>36</v>
      </c>
      <c r="P929" s="1" t="s">
        <v>4868</v>
      </c>
      <c r="Q929" s="1" t="s">
        <v>4818</v>
      </c>
      <c r="R929" s="1" t="s">
        <v>4863</v>
      </c>
      <c r="S929" s="1"/>
      <c r="T929" s="1"/>
      <c r="U929" s="1"/>
      <c r="V929" s="1"/>
      <c r="W929" s="1"/>
      <c r="X929" s="1"/>
      <c r="Y929" s="1"/>
      <c r="Z929" s="1"/>
      <c r="AA929" s="1"/>
      <c r="AB929" s="1"/>
      <c r="AC929" s="1"/>
      <c r="AD929" s="1"/>
      <c r="AE929" s="1"/>
      <c r="AF929" s="1"/>
    </row>
    <row r="930" s="10" customFormat="true" ht="15" hidden="false" customHeight="false" outlineLevel="0" collapsed="false">
      <c r="A930" s="1" t="s">
        <v>4869</v>
      </c>
      <c r="B930" s="2"/>
      <c r="C930" s="2"/>
      <c r="D930" s="10" t="s">
        <v>4870</v>
      </c>
      <c r="E930" s="10" t="s">
        <v>4871</v>
      </c>
      <c r="F930" s="1"/>
      <c r="G930" s="1" t="s">
        <v>4794</v>
      </c>
      <c r="H930" s="1" t="s">
        <v>4872</v>
      </c>
      <c r="I930" s="1"/>
      <c r="J930" s="1" t="n">
        <v>2</v>
      </c>
      <c r="K930" s="3" t="n">
        <v>8.95</v>
      </c>
      <c r="L930" s="21" t="n">
        <f aca="false">(N930*2)</f>
        <v>11</v>
      </c>
      <c r="M930" s="4"/>
      <c r="N930" s="3" t="n">
        <v>5.5</v>
      </c>
      <c r="O930" s="1" t="s">
        <v>36</v>
      </c>
      <c r="P930" s="1" t="s">
        <v>4873</v>
      </c>
      <c r="Q930" s="1" t="s">
        <v>4874</v>
      </c>
      <c r="R930" s="1" t="s">
        <v>4863</v>
      </c>
      <c r="S930" s="1" t="s">
        <v>4818</v>
      </c>
      <c r="T930" s="1"/>
      <c r="U930" s="1"/>
      <c r="V930" s="1"/>
      <c r="W930" s="1"/>
      <c r="X930" s="1"/>
      <c r="Y930" s="1"/>
      <c r="Z930" s="1"/>
      <c r="AA930" s="1"/>
      <c r="AB930" s="1"/>
      <c r="AC930" s="1"/>
      <c r="AD930" s="1"/>
      <c r="AE930" s="1" t="s">
        <v>4875</v>
      </c>
      <c r="AF930" s="1"/>
    </row>
    <row r="931" s="10" customFormat="true" ht="15" hidden="false" customHeight="false" outlineLevel="0" collapsed="false">
      <c r="A931" s="1" t="s">
        <v>4876</v>
      </c>
      <c r="B931" s="2"/>
      <c r="C931" s="2"/>
      <c r="D931" s="10" t="s">
        <v>4877</v>
      </c>
      <c r="E931" s="10" t="s">
        <v>4878</v>
      </c>
      <c r="F931" s="1"/>
      <c r="G931" s="1" t="s">
        <v>4794</v>
      </c>
      <c r="H931" s="1" t="s">
        <v>4879</v>
      </c>
      <c r="I931" s="1"/>
      <c r="J931" s="1" t="n">
        <v>2</v>
      </c>
      <c r="K931" s="3" t="n">
        <v>7.95</v>
      </c>
      <c r="L931" s="21" t="n">
        <f aca="false">(N931*2)</f>
        <v>9</v>
      </c>
      <c r="M931" s="4"/>
      <c r="N931" s="3" t="n">
        <v>4.5</v>
      </c>
      <c r="O931" s="1" t="s">
        <v>36</v>
      </c>
      <c r="P931" s="1" t="s">
        <v>4873</v>
      </c>
      <c r="Q931" s="1" t="s">
        <v>4880</v>
      </c>
      <c r="R931" s="1" t="s">
        <v>4863</v>
      </c>
      <c r="S931" s="1" t="s">
        <v>4818</v>
      </c>
      <c r="T931" s="1"/>
      <c r="U931" s="1"/>
      <c r="V931" s="1"/>
      <c r="W931" s="1"/>
      <c r="X931" s="1"/>
      <c r="Y931" s="1"/>
      <c r="Z931" s="1"/>
      <c r="AA931" s="1"/>
      <c r="AB931" s="1"/>
      <c r="AC931" s="1"/>
      <c r="AD931" s="1"/>
      <c r="AE931" s="1" t="s">
        <v>4875</v>
      </c>
      <c r="AF931" s="1"/>
    </row>
    <row r="932" s="10" customFormat="true" ht="15" hidden="false" customHeight="false" outlineLevel="0" collapsed="false">
      <c r="A932" s="1" t="s">
        <v>4881</v>
      </c>
      <c r="B932" s="2"/>
      <c r="C932" s="2"/>
      <c r="D932" s="10" t="s">
        <v>4882</v>
      </c>
      <c r="E932" s="10" t="s">
        <v>4883</v>
      </c>
      <c r="F932" s="1"/>
      <c r="G932" s="1" t="s">
        <v>4794</v>
      </c>
      <c r="H932" s="1" t="s">
        <v>4884</v>
      </c>
      <c r="I932" s="1"/>
      <c r="J932" s="1" t="n">
        <v>2</v>
      </c>
      <c r="K932" s="3" t="n">
        <v>15.95</v>
      </c>
      <c r="L932" s="21" t="n">
        <f aca="false">(N932*2)</f>
        <v>14.5</v>
      </c>
      <c r="M932" s="4"/>
      <c r="N932" s="3" t="n">
        <v>7.25</v>
      </c>
      <c r="O932" s="1" t="s">
        <v>36</v>
      </c>
      <c r="P932" s="1" t="s">
        <v>4885</v>
      </c>
      <c r="Q932" s="1" t="s">
        <v>4886</v>
      </c>
      <c r="R932" s="1" t="s">
        <v>4863</v>
      </c>
      <c r="S932" s="1" t="s">
        <v>4818</v>
      </c>
      <c r="T932" s="1"/>
      <c r="U932" s="1"/>
      <c r="V932" s="1"/>
      <c r="W932" s="1"/>
      <c r="X932" s="1"/>
      <c r="Y932" s="1"/>
      <c r="Z932" s="1"/>
      <c r="AA932" s="1"/>
      <c r="AB932" s="1"/>
      <c r="AC932" s="1"/>
      <c r="AD932" s="1"/>
      <c r="AE932" s="1" t="s">
        <v>4875</v>
      </c>
      <c r="AF932" s="1"/>
    </row>
    <row r="933" s="10" customFormat="true" ht="15" hidden="false" customHeight="false" outlineLevel="0" collapsed="false">
      <c r="A933" s="1" t="s">
        <v>4887</v>
      </c>
      <c r="B933" s="2"/>
      <c r="C933" s="2"/>
      <c r="D933" s="10" t="s">
        <v>4888</v>
      </c>
      <c r="E933" s="10" t="s">
        <v>4889</v>
      </c>
      <c r="F933" s="1"/>
      <c r="G933" s="1" t="s">
        <v>4794</v>
      </c>
      <c r="H933" s="1" t="s">
        <v>4890</v>
      </c>
      <c r="I933" s="1"/>
      <c r="J933" s="1" t="n">
        <v>2</v>
      </c>
      <c r="K933" s="3" t="n">
        <v>79.95</v>
      </c>
      <c r="L933" s="21" t="n">
        <f aca="false">(N933*2)</f>
        <v>101.9</v>
      </c>
      <c r="M933" s="4"/>
      <c r="N933" s="3" t="n">
        <v>50.95</v>
      </c>
      <c r="O933" s="1" t="s">
        <v>36</v>
      </c>
      <c r="P933" s="1" t="s">
        <v>4891</v>
      </c>
      <c r="Q933" s="1" t="s">
        <v>4892</v>
      </c>
      <c r="R933" s="1" t="s">
        <v>4863</v>
      </c>
      <c r="S933" s="1" t="s">
        <v>4818</v>
      </c>
      <c r="T933" s="1"/>
      <c r="U933" s="1"/>
      <c r="V933" s="1"/>
      <c r="W933" s="1"/>
      <c r="X933" s="1"/>
      <c r="Y933" s="1"/>
      <c r="Z933" s="1"/>
      <c r="AA933" s="1"/>
      <c r="AB933" s="1"/>
      <c r="AC933" s="1"/>
      <c r="AD933" s="1"/>
      <c r="AE933" s="1"/>
      <c r="AF933" s="1"/>
    </row>
    <row r="934" s="10" customFormat="true" ht="15" hidden="false" customHeight="false" outlineLevel="0" collapsed="false">
      <c r="A934" s="1" t="s">
        <v>4893</v>
      </c>
      <c r="B934" s="2"/>
      <c r="C934" s="2"/>
      <c r="D934" s="10" t="s">
        <v>4894</v>
      </c>
      <c r="E934" s="10" t="s">
        <v>4895</v>
      </c>
      <c r="F934" s="1"/>
      <c r="G934" s="1" t="s">
        <v>4794</v>
      </c>
      <c r="H934" s="1" t="s">
        <v>4896</v>
      </c>
      <c r="I934" s="1"/>
      <c r="J934" s="1" t="n">
        <v>0.5</v>
      </c>
      <c r="K934" s="3" t="n">
        <v>4.95</v>
      </c>
      <c r="L934" s="21" t="n">
        <f aca="false">(N934*2)</f>
        <v>4.5</v>
      </c>
      <c r="M934" s="4"/>
      <c r="N934" s="3" t="n">
        <v>2.25</v>
      </c>
      <c r="O934" s="1" t="s">
        <v>36</v>
      </c>
      <c r="P934" s="1" t="s">
        <v>4897</v>
      </c>
      <c r="Q934" s="1" t="s">
        <v>4898</v>
      </c>
      <c r="R934" s="1"/>
      <c r="S934" s="1"/>
      <c r="T934" s="1"/>
      <c r="U934" s="1"/>
      <c r="V934" s="1"/>
      <c r="W934" s="1"/>
      <c r="X934" s="1"/>
      <c r="Y934" s="1"/>
      <c r="Z934" s="1"/>
      <c r="AA934" s="1"/>
      <c r="AB934" s="1"/>
      <c r="AC934" s="1"/>
      <c r="AD934" s="1"/>
      <c r="AE934" s="1"/>
      <c r="AF934" s="1"/>
    </row>
    <row r="935" s="10" customFormat="true" ht="15" hidden="false" customHeight="false" outlineLevel="0" collapsed="false">
      <c r="A935" s="1" t="s">
        <v>4899</v>
      </c>
      <c r="B935" s="2"/>
      <c r="C935" s="2"/>
      <c r="D935" s="10" t="s">
        <v>4900</v>
      </c>
      <c r="E935" s="10" t="s">
        <v>4901</v>
      </c>
      <c r="F935" s="1"/>
      <c r="G935" s="1" t="s">
        <v>4794</v>
      </c>
      <c r="H935" s="1" t="s">
        <v>4902</v>
      </c>
      <c r="I935" s="1"/>
      <c r="J935" s="1" t="n">
        <v>0.2</v>
      </c>
      <c r="K935" s="3" t="n">
        <v>7.95</v>
      </c>
      <c r="L935" s="21" t="n">
        <f aca="false">(N935*2)</f>
        <v>7.5</v>
      </c>
      <c r="M935" s="4"/>
      <c r="N935" s="3" t="n">
        <v>3.75</v>
      </c>
      <c r="O935" s="1" t="s">
        <v>36</v>
      </c>
      <c r="P935" s="1" t="s">
        <v>4903</v>
      </c>
      <c r="Q935" s="1" t="s">
        <v>4904</v>
      </c>
      <c r="R935" s="1"/>
      <c r="S935" s="1"/>
      <c r="T935" s="1"/>
      <c r="U935" s="1"/>
      <c r="V935" s="1"/>
      <c r="W935" s="1"/>
      <c r="X935" s="1"/>
      <c r="Y935" s="1"/>
      <c r="Z935" s="1"/>
      <c r="AA935" s="1"/>
      <c r="AB935" s="1"/>
      <c r="AC935" s="1"/>
      <c r="AD935" s="1"/>
      <c r="AE935" s="1"/>
    </row>
    <row r="936" s="10" customFormat="true" ht="15" hidden="false" customHeight="false" outlineLevel="0" collapsed="false">
      <c r="A936" s="10" t="s">
        <v>4905</v>
      </c>
      <c r="D936" s="10" t="s">
        <v>4906</v>
      </c>
      <c r="E936" s="10" t="s">
        <v>4907</v>
      </c>
      <c r="G936" s="1" t="s">
        <v>4794</v>
      </c>
      <c r="H936" s="10" t="s">
        <v>4908</v>
      </c>
      <c r="I936" s="10" t="s">
        <v>294</v>
      </c>
      <c r="J936" s="10" t="n">
        <v>1.5</v>
      </c>
      <c r="K936" s="21" t="n">
        <v>0</v>
      </c>
      <c r="L936" s="21" t="n">
        <f aca="false">(N936*2)</f>
        <v>39.9</v>
      </c>
      <c r="M936" s="22"/>
      <c r="N936" s="21" t="n">
        <v>19.95</v>
      </c>
      <c r="O936" s="10" t="s">
        <v>295</v>
      </c>
      <c r="P936" s="10" t="s">
        <v>4909</v>
      </c>
      <c r="Q936" s="10" t="s">
        <v>4910</v>
      </c>
      <c r="R936" s="10" t="s">
        <v>4911</v>
      </c>
      <c r="S936" s="10" t="s">
        <v>4912</v>
      </c>
      <c r="T936" s="10" t="s">
        <v>4913</v>
      </c>
      <c r="U936" s="10" t="s">
        <v>4914</v>
      </c>
      <c r="AF936" s="1"/>
    </row>
    <row r="937" s="10" customFormat="true" ht="15" hidden="false" customHeight="false" outlineLevel="0" collapsed="false">
      <c r="A937" s="1" t="s">
        <v>4915</v>
      </c>
      <c r="B937" s="2"/>
      <c r="C937" s="2"/>
      <c r="D937" s="10" t="s">
        <v>4916</v>
      </c>
      <c r="E937" s="10" t="s">
        <v>4917</v>
      </c>
      <c r="F937" s="1"/>
      <c r="G937" s="1" t="s">
        <v>4794</v>
      </c>
      <c r="H937" s="1" t="s">
        <v>4918</v>
      </c>
      <c r="I937" s="1"/>
      <c r="J937" s="1" t="n">
        <v>0.3</v>
      </c>
      <c r="K937" s="3" t="n">
        <v>6.95</v>
      </c>
      <c r="L937" s="21" t="n">
        <f aca="false">(N937*2)</f>
        <v>9.5</v>
      </c>
      <c r="M937" s="4"/>
      <c r="N937" s="3" t="n">
        <v>4.75</v>
      </c>
      <c r="O937" s="1" t="s">
        <v>56</v>
      </c>
      <c r="P937" s="1" t="s">
        <v>4919</v>
      </c>
      <c r="Q937" s="1" t="s">
        <v>4920</v>
      </c>
      <c r="R937" s="1" t="s">
        <v>4921</v>
      </c>
      <c r="S937" s="1" t="s">
        <v>4922</v>
      </c>
      <c r="T937" s="1"/>
      <c r="U937" s="1"/>
      <c r="V937" s="1"/>
      <c r="W937" s="1"/>
      <c r="X937" s="1"/>
      <c r="Y937" s="1"/>
      <c r="Z937" s="1"/>
      <c r="AA937" s="1"/>
      <c r="AB937" s="1"/>
      <c r="AC937" s="1"/>
      <c r="AD937" s="1"/>
      <c r="AE937" s="1"/>
      <c r="AF937" s="1"/>
    </row>
    <row r="938" s="10" customFormat="true" ht="15" hidden="false" customHeight="false" outlineLevel="0" collapsed="false">
      <c r="A938" s="1" t="s">
        <v>4923</v>
      </c>
      <c r="B938" s="2"/>
      <c r="C938" s="2"/>
      <c r="D938" s="10" t="s">
        <v>4924</v>
      </c>
      <c r="E938" s="10" t="s">
        <v>4925</v>
      </c>
      <c r="F938" s="1"/>
      <c r="G938" s="1" t="s">
        <v>4794</v>
      </c>
      <c r="H938" s="1" t="s">
        <v>4926</v>
      </c>
      <c r="I938" s="1"/>
      <c r="J938" s="1" t="n">
        <v>0.1</v>
      </c>
      <c r="K938" s="3" t="n">
        <v>3.95</v>
      </c>
      <c r="L938" s="21" t="n">
        <f aca="false">(N938*2)</f>
        <v>3.9</v>
      </c>
      <c r="M938" s="4"/>
      <c r="N938" s="3" t="n">
        <v>1.95</v>
      </c>
      <c r="O938" s="1" t="s">
        <v>36</v>
      </c>
      <c r="P938" s="1" t="s">
        <v>4302</v>
      </c>
      <c r="Q938" s="1" t="s">
        <v>4927</v>
      </c>
      <c r="R938" s="1"/>
      <c r="S938" s="1"/>
      <c r="T938" s="1"/>
      <c r="U938" s="1"/>
      <c r="V938" s="1"/>
      <c r="W938" s="1"/>
      <c r="X938" s="1"/>
      <c r="Y938" s="1"/>
      <c r="Z938" s="1"/>
      <c r="AA938" s="1"/>
      <c r="AB938" s="1"/>
      <c r="AC938" s="1"/>
      <c r="AD938" s="1"/>
      <c r="AE938" s="1"/>
      <c r="AF938" s="1"/>
    </row>
    <row r="939" s="10" customFormat="true" ht="15" hidden="false" customHeight="false" outlineLevel="0" collapsed="false">
      <c r="A939" s="1" t="s">
        <v>4928</v>
      </c>
      <c r="B939" s="2"/>
      <c r="C939" s="2"/>
      <c r="D939" s="10" t="s">
        <v>4929</v>
      </c>
      <c r="E939" s="10" t="s">
        <v>4930</v>
      </c>
      <c r="F939" s="1"/>
      <c r="G939" s="1" t="s">
        <v>4794</v>
      </c>
      <c r="H939" s="1" t="s">
        <v>4931</v>
      </c>
      <c r="I939" s="1"/>
      <c r="J939" s="1" t="n">
        <v>0.2</v>
      </c>
      <c r="K939" s="3" t="n">
        <v>9.95</v>
      </c>
      <c r="L939" s="21" t="n">
        <f aca="false">(N939*2)</f>
        <v>9.5</v>
      </c>
      <c r="M939" s="4"/>
      <c r="N939" s="3" t="n">
        <v>4.75</v>
      </c>
      <c r="O939" s="1" t="s">
        <v>36</v>
      </c>
      <c r="P939" s="1" t="s">
        <v>4302</v>
      </c>
      <c r="Q939" s="1" t="s">
        <v>4932</v>
      </c>
      <c r="R939" s="1"/>
      <c r="S939" s="1"/>
      <c r="T939" s="1"/>
      <c r="U939" s="1"/>
      <c r="V939" s="1"/>
      <c r="W939" s="1"/>
      <c r="X939" s="1"/>
      <c r="Y939" s="1"/>
      <c r="Z939" s="1"/>
      <c r="AA939" s="1"/>
      <c r="AB939" s="1"/>
      <c r="AC939" s="1"/>
      <c r="AD939" s="1"/>
      <c r="AE939" s="1"/>
      <c r="AF939" s="1"/>
    </row>
    <row r="940" s="10" customFormat="true" ht="15" hidden="false" customHeight="false" outlineLevel="0" collapsed="false">
      <c r="A940" s="1" t="s">
        <v>4933</v>
      </c>
      <c r="B940" s="2"/>
      <c r="C940" s="2"/>
      <c r="D940" s="10" t="s">
        <v>4934</v>
      </c>
      <c r="E940" s="10" t="s">
        <v>4935</v>
      </c>
      <c r="F940" s="1"/>
      <c r="G940" s="1" t="s">
        <v>4794</v>
      </c>
      <c r="H940" s="1" t="s">
        <v>4936</v>
      </c>
      <c r="I940" s="1"/>
      <c r="J940" s="1" t="n">
        <v>0.1</v>
      </c>
      <c r="K940" s="3" t="n">
        <v>4.95</v>
      </c>
      <c r="L940" s="21" t="n">
        <f aca="false">(N940*2)</f>
        <v>5.9</v>
      </c>
      <c r="M940" s="4"/>
      <c r="N940" s="3" t="n">
        <v>2.95</v>
      </c>
      <c r="O940" s="1" t="s">
        <v>36</v>
      </c>
      <c r="P940" s="1" t="s">
        <v>4302</v>
      </c>
      <c r="Q940" s="1" t="s">
        <v>4937</v>
      </c>
      <c r="R940" s="1"/>
      <c r="S940" s="1"/>
      <c r="T940" s="1"/>
      <c r="U940" s="1"/>
      <c r="V940" s="1"/>
      <c r="W940" s="1"/>
      <c r="X940" s="1"/>
      <c r="Y940" s="1"/>
      <c r="Z940" s="1"/>
      <c r="AA940" s="1"/>
      <c r="AB940" s="1"/>
      <c r="AC940" s="1"/>
      <c r="AD940" s="1"/>
      <c r="AE940" s="1"/>
      <c r="AF940" s="1"/>
    </row>
    <row r="941" s="10" customFormat="true" ht="15" hidden="false" customHeight="false" outlineLevel="0" collapsed="false">
      <c r="A941" s="1" t="s">
        <v>4938</v>
      </c>
      <c r="B941" s="2"/>
      <c r="C941" s="2"/>
      <c r="D941" s="10" t="s">
        <v>4939</v>
      </c>
      <c r="E941" s="10" t="s">
        <v>4940</v>
      </c>
      <c r="F941" s="1"/>
      <c r="G941" s="1" t="s">
        <v>4794</v>
      </c>
      <c r="H941" s="1" t="s">
        <v>4941</v>
      </c>
      <c r="I941" s="1"/>
      <c r="J941" s="1" t="n">
        <v>7</v>
      </c>
      <c r="K941" s="3" t="n">
        <v>61.85</v>
      </c>
      <c r="L941" s="3" t="n">
        <f aca="false">((N941*2)*0.9)</f>
        <v>64.71</v>
      </c>
      <c r="M941" s="4"/>
      <c r="N941" s="3" t="n">
        <v>35.95</v>
      </c>
      <c r="O941" s="1" t="s">
        <v>36</v>
      </c>
      <c r="P941" s="1" t="s">
        <v>4942</v>
      </c>
      <c r="Q941" s="1" t="s">
        <v>4943</v>
      </c>
      <c r="R941" s="1" t="s">
        <v>4944</v>
      </c>
      <c r="S941" s="1" t="s">
        <v>4818</v>
      </c>
      <c r="T941" s="1"/>
      <c r="U941" s="1"/>
      <c r="V941" s="1"/>
      <c r="W941" s="1"/>
      <c r="X941" s="1"/>
      <c r="Y941" s="1"/>
      <c r="Z941" s="1"/>
      <c r="AA941" s="1"/>
      <c r="AB941" s="1"/>
      <c r="AC941" s="1"/>
      <c r="AD941" s="1"/>
      <c r="AE941" s="1"/>
      <c r="AF941" s="1"/>
    </row>
    <row r="942" s="10" customFormat="true" ht="15" hidden="false" customHeight="false" outlineLevel="0" collapsed="false">
      <c r="A942" s="1" t="s">
        <v>4945</v>
      </c>
      <c r="B942" s="2"/>
      <c r="C942" s="2"/>
      <c r="D942" s="10" t="s">
        <v>4939</v>
      </c>
      <c r="E942" s="10" t="s">
        <v>4940</v>
      </c>
      <c r="F942" s="1"/>
      <c r="G942" s="1" t="s">
        <v>4794</v>
      </c>
      <c r="H942" s="1" t="s">
        <v>4946</v>
      </c>
      <c r="I942" s="1"/>
      <c r="J942" s="1" t="n">
        <v>8</v>
      </c>
      <c r="K942" s="3" t="n">
        <v>67.85</v>
      </c>
      <c r="L942" s="3" t="n">
        <f aca="false">((N942*2)*0.9)</f>
        <v>71.91</v>
      </c>
      <c r="M942" s="4"/>
      <c r="N942" s="3" t="n">
        <v>39.95</v>
      </c>
      <c r="O942" s="1" t="s">
        <v>36</v>
      </c>
      <c r="P942" s="1" t="s">
        <v>4942</v>
      </c>
      <c r="Q942" s="1" t="s">
        <v>4947</v>
      </c>
      <c r="R942" s="1" t="s">
        <v>4944</v>
      </c>
      <c r="S942" s="1" t="s">
        <v>4818</v>
      </c>
      <c r="T942" s="1"/>
      <c r="U942" s="1"/>
      <c r="V942" s="1"/>
      <c r="W942" s="1"/>
      <c r="X942" s="1"/>
      <c r="Y942" s="1"/>
      <c r="Z942" s="1"/>
      <c r="AA942" s="1"/>
      <c r="AB942" s="1"/>
      <c r="AC942" s="1"/>
      <c r="AD942" s="1"/>
      <c r="AE942" s="1"/>
      <c r="AF942" s="1"/>
    </row>
    <row r="943" s="10" customFormat="true" ht="15" hidden="false" customHeight="false" outlineLevel="0" collapsed="false">
      <c r="A943" s="1" t="s">
        <v>4948</v>
      </c>
      <c r="B943" s="2"/>
      <c r="C943" s="2"/>
      <c r="D943" s="10" t="s">
        <v>4949</v>
      </c>
      <c r="E943" s="10" t="s">
        <v>4950</v>
      </c>
      <c r="F943" s="1"/>
      <c r="G943" s="1" t="s">
        <v>4794</v>
      </c>
      <c r="H943" s="1" t="s">
        <v>4951</v>
      </c>
      <c r="I943" s="1"/>
      <c r="J943" s="1" t="n">
        <v>7</v>
      </c>
      <c r="K943" s="3" t="n">
        <v>55.85</v>
      </c>
      <c r="L943" s="3" t="n">
        <f aca="false">((N943*2)*0.9)</f>
        <v>53.91</v>
      </c>
      <c r="M943" s="4"/>
      <c r="N943" s="3" t="n">
        <v>29.95</v>
      </c>
      <c r="O943" s="1" t="s">
        <v>36</v>
      </c>
      <c r="P943" s="1" t="s">
        <v>4942</v>
      </c>
      <c r="Q943" s="1" t="s">
        <v>4943</v>
      </c>
      <c r="R943" s="1" t="s">
        <v>4952</v>
      </c>
      <c r="S943" s="1" t="s">
        <v>4818</v>
      </c>
      <c r="T943" s="1"/>
      <c r="U943" s="1"/>
      <c r="V943" s="1"/>
      <c r="W943" s="1"/>
      <c r="X943" s="1"/>
      <c r="Y943" s="1"/>
      <c r="Z943" s="1"/>
      <c r="AA943" s="1"/>
      <c r="AB943" s="1"/>
      <c r="AC943" s="1"/>
      <c r="AD943" s="1"/>
      <c r="AE943" s="1"/>
      <c r="AF943" s="1"/>
    </row>
    <row r="944" s="10" customFormat="true" ht="15" hidden="false" customHeight="false" outlineLevel="0" collapsed="false">
      <c r="A944" s="1" t="s">
        <v>4953</v>
      </c>
      <c r="B944" s="2"/>
      <c r="C944" s="2"/>
      <c r="D944" s="10" t="s">
        <v>4949</v>
      </c>
      <c r="E944" s="10" t="s">
        <v>4950</v>
      </c>
      <c r="F944" s="1"/>
      <c r="G944" s="1" t="s">
        <v>4794</v>
      </c>
      <c r="H944" s="1" t="s">
        <v>4954</v>
      </c>
      <c r="I944" s="1"/>
      <c r="J944" s="1" t="n">
        <v>8</v>
      </c>
      <c r="K944" s="3" t="n">
        <v>61.85</v>
      </c>
      <c r="L944" s="3" t="n">
        <f aca="false">((N944*2)*0.9)</f>
        <v>61.11</v>
      </c>
      <c r="M944" s="4"/>
      <c r="N944" s="3" t="n">
        <v>33.95</v>
      </c>
      <c r="O944" s="1" t="s">
        <v>36</v>
      </c>
      <c r="P944" s="1" t="s">
        <v>4942</v>
      </c>
      <c r="Q944" s="1" t="s">
        <v>4947</v>
      </c>
      <c r="R944" s="1" t="s">
        <v>4952</v>
      </c>
      <c r="S944" s="1" t="s">
        <v>4818</v>
      </c>
      <c r="T944" s="1"/>
      <c r="U944" s="1"/>
      <c r="V944" s="1"/>
      <c r="W944" s="1"/>
      <c r="X944" s="1"/>
      <c r="Y944" s="1"/>
      <c r="Z944" s="1"/>
      <c r="AA944" s="1"/>
      <c r="AB944" s="1"/>
      <c r="AC944" s="1"/>
      <c r="AD944" s="1"/>
      <c r="AE944" s="1"/>
      <c r="AF944" s="1"/>
    </row>
    <row r="945" s="10" customFormat="true" ht="15" hidden="false" customHeight="false" outlineLevel="0" collapsed="false">
      <c r="A945" s="1" t="s">
        <v>4955</v>
      </c>
      <c r="B945" s="2"/>
      <c r="C945" s="2"/>
      <c r="D945" s="10" t="s">
        <v>4956</v>
      </c>
      <c r="E945" s="10" t="s">
        <v>4957</v>
      </c>
      <c r="F945" s="1"/>
      <c r="G945" s="1" t="s">
        <v>4794</v>
      </c>
      <c r="H945" s="1" t="s">
        <v>4958</v>
      </c>
      <c r="I945" s="1"/>
      <c r="J945" s="1" t="n">
        <v>0.03</v>
      </c>
      <c r="K945" s="3" t="n">
        <v>3.95</v>
      </c>
      <c r="L945" s="3" t="n">
        <v>3.5</v>
      </c>
      <c r="M945" s="4"/>
      <c r="N945" s="3" t="n">
        <v>1.35</v>
      </c>
      <c r="O945" s="1" t="s">
        <v>56</v>
      </c>
      <c r="P945" s="1" t="s">
        <v>4959</v>
      </c>
      <c r="Q945" s="1" t="s">
        <v>4960</v>
      </c>
      <c r="R945" s="1"/>
      <c r="S945" s="1"/>
      <c r="T945" s="1"/>
      <c r="U945" s="1"/>
      <c r="V945" s="1"/>
      <c r="W945" s="1"/>
      <c r="X945" s="1"/>
      <c r="Y945" s="1"/>
      <c r="Z945" s="1"/>
      <c r="AA945" s="1"/>
      <c r="AB945" s="1"/>
      <c r="AC945" s="1"/>
      <c r="AD945" s="1"/>
      <c r="AE945" s="1"/>
      <c r="AF945" s="1"/>
    </row>
    <row r="946" s="10" customFormat="true" ht="15" hidden="false" customHeight="false" outlineLevel="0" collapsed="false">
      <c r="A946" s="1" t="s">
        <v>4961</v>
      </c>
      <c r="B946" s="2"/>
      <c r="C946" s="2"/>
      <c r="D946" s="10" t="s">
        <v>4962</v>
      </c>
      <c r="E946" s="10" t="s">
        <v>4963</v>
      </c>
      <c r="F946" s="1"/>
      <c r="G946" s="1" t="s">
        <v>4794</v>
      </c>
      <c r="H946" s="1" t="s">
        <v>4964</v>
      </c>
      <c r="I946" s="1"/>
      <c r="J946" s="1" t="n">
        <v>14.65</v>
      </c>
      <c r="K946" s="3" t="n">
        <v>189.95</v>
      </c>
      <c r="L946" s="3" t="n">
        <v>179.95</v>
      </c>
      <c r="M946" s="4"/>
      <c r="N946" s="3" t="n">
        <v>125.95</v>
      </c>
      <c r="O946" s="1" t="s">
        <v>36</v>
      </c>
      <c r="P946" s="1" t="s">
        <v>4965</v>
      </c>
      <c r="Q946" s="1" t="s">
        <v>4966</v>
      </c>
      <c r="R946" s="1" t="s">
        <v>4851</v>
      </c>
      <c r="S946" s="1" t="s">
        <v>4818</v>
      </c>
      <c r="T946" s="1"/>
      <c r="U946" s="1"/>
      <c r="V946" s="1"/>
      <c r="W946" s="1"/>
      <c r="X946" s="1"/>
      <c r="Y946" s="1"/>
      <c r="Z946" s="1"/>
      <c r="AA946" s="1"/>
      <c r="AB946" s="1"/>
      <c r="AC946" s="1"/>
      <c r="AD946" s="1"/>
      <c r="AE946" s="1"/>
      <c r="AF946" s="1"/>
    </row>
    <row r="947" s="10" customFormat="true" ht="15" hidden="false" customHeight="false" outlineLevel="0" collapsed="false">
      <c r="A947" s="1" t="s">
        <v>4967</v>
      </c>
      <c r="B947" s="2"/>
      <c r="C947" s="2"/>
      <c r="D947" s="10" t="s">
        <v>4968</v>
      </c>
      <c r="E947" s="10" t="s">
        <v>4969</v>
      </c>
      <c r="F947" s="1"/>
      <c r="G947" s="1" t="s">
        <v>4794</v>
      </c>
      <c r="H947" s="1" t="s">
        <v>4970</v>
      </c>
      <c r="I947" s="1"/>
      <c r="J947" s="1" t="n">
        <v>15</v>
      </c>
      <c r="K947" s="3" t="n">
        <v>189.95</v>
      </c>
      <c r="L947" s="3" t="n">
        <v>179.95</v>
      </c>
      <c r="M947" s="4"/>
      <c r="N947" s="3" t="n">
        <v>125.95</v>
      </c>
      <c r="O947" s="1" t="s">
        <v>36</v>
      </c>
      <c r="P947" s="1" t="s">
        <v>4971</v>
      </c>
      <c r="Q947" s="1" t="s">
        <v>4972</v>
      </c>
      <c r="R947" s="1" t="s">
        <v>4851</v>
      </c>
      <c r="S947" s="1" t="s">
        <v>4818</v>
      </c>
      <c r="T947" s="1"/>
      <c r="U947" s="1"/>
      <c r="V947" s="1"/>
      <c r="W947" s="1"/>
      <c r="X947" s="1"/>
      <c r="Y947" s="1"/>
      <c r="Z947" s="1"/>
      <c r="AA947" s="1"/>
      <c r="AB947" s="1"/>
      <c r="AC947" s="1"/>
      <c r="AD947" s="1"/>
      <c r="AE947" s="1"/>
      <c r="AF947" s="1"/>
    </row>
    <row r="948" s="10" customFormat="true" ht="15" hidden="false" customHeight="false" outlineLevel="0" collapsed="false">
      <c r="A948" s="1" t="s">
        <v>4973</v>
      </c>
      <c r="B948" s="2"/>
      <c r="C948" s="2"/>
      <c r="D948" s="10" t="s">
        <v>4974</v>
      </c>
      <c r="E948" s="10" t="s">
        <v>4975</v>
      </c>
      <c r="F948" s="1"/>
      <c r="G948" s="1" t="s">
        <v>4794</v>
      </c>
      <c r="H948" s="1" t="s">
        <v>4976</v>
      </c>
      <c r="I948" s="1"/>
      <c r="J948" s="1" t="n">
        <v>15</v>
      </c>
      <c r="K948" s="3" t="n">
        <v>189.95</v>
      </c>
      <c r="L948" s="3" t="n">
        <v>179.95</v>
      </c>
      <c r="M948" s="4"/>
      <c r="N948" s="3" t="n">
        <v>125.95</v>
      </c>
      <c r="O948" s="1" t="s">
        <v>36</v>
      </c>
      <c r="P948" s="1" t="s">
        <v>4977</v>
      </c>
      <c r="Q948" s="1" t="s">
        <v>4978</v>
      </c>
      <c r="R948" s="1" t="s">
        <v>4851</v>
      </c>
      <c r="S948" s="1" t="s">
        <v>4818</v>
      </c>
      <c r="T948" s="1"/>
      <c r="U948" s="1"/>
      <c r="V948" s="1"/>
      <c r="W948" s="1"/>
      <c r="X948" s="1"/>
      <c r="Y948" s="1"/>
      <c r="Z948" s="1"/>
      <c r="AA948" s="1"/>
      <c r="AB948" s="1"/>
      <c r="AC948" s="1"/>
      <c r="AD948" s="1"/>
      <c r="AE948" s="1"/>
      <c r="AF948" s="1"/>
    </row>
    <row r="949" s="10" customFormat="true" ht="15" hidden="false" customHeight="false" outlineLevel="0" collapsed="false">
      <c r="A949" s="1" t="s">
        <v>4979</v>
      </c>
      <c r="B949" s="2"/>
      <c r="C949" s="2"/>
      <c r="D949" s="10" t="s">
        <v>4980</v>
      </c>
      <c r="E949" s="10" t="s">
        <v>4981</v>
      </c>
      <c r="F949" s="1"/>
      <c r="G949" s="1" t="s">
        <v>4794</v>
      </c>
      <c r="H949" s="1" t="s">
        <v>4982</v>
      </c>
      <c r="I949" s="1"/>
      <c r="J949" s="1" t="n">
        <v>12</v>
      </c>
      <c r="K949" s="3" t="n">
        <v>189.95</v>
      </c>
      <c r="L949" s="3" t="n">
        <v>179.95</v>
      </c>
      <c r="M949" s="4"/>
      <c r="N949" s="3" t="n">
        <v>125.95</v>
      </c>
      <c r="O949" s="1" t="s">
        <v>36</v>
      </c>
      <c r="P949" s="1" t="s">
        <v>4983</v>
      </c>
      <c r="Q949" s="1" t="s">
        <v>4984</v>
      </c>
      <c r="R949" s="1" t="s">
        <v>4851</v>
      </c>
      <c r="S949" s="1" t="s">
        <v>4818</v>
      </c>
      <c r="T949" s="1"/>
      <c r="U949" s="1"/>
      <c r="V949" s="1"/>
      <c r="W949" s="1"/>
      <c r="X949" s="1"/>
      <c r="Y949" s="1"/>
      <c r="Z949" s="1"/>
      <c r="AA949" s="1"/>
      <c r="AB949" s="1"/>
      <c r="AC949" s="1"/>
      <c r="AD949" s="1"/>
      <c r="AE949" s="1"/>
      <c r="AF949" s="1"/>
    </row>
    <row r="950" s="10" customFormat="true" ht="15" hidden="false" customHeight="false" outlineLevel="0" collapsed="false">
      <c r="A950" s="1" t="s">
        <v>4985</v>
      </c>
      <c r="B950" s="2"/>
      <c r="C950" s="2"/>
      <c r="D950" s="10" t="s">
        <v>4986</v>
      </c>
      <c r="E950" s="10" t="s">
        <v>4987</v>
      </c>
      <c r="F950" s="1"/>
      <c r="G950" s="1" t="s">
        <v>4794</v>
      </c>
      <c r="H950" s="1" t="s">
        <v>4988</v>
      </c>
      <c r="I950" s="1"/>
      <c r="J950" s="1" t="n">
        <v>12</v>
      </c>
      <c r="K950" s="3" t="n">
        <v>189.95</v>
      </c>
      <c r="L950" s="3" t="n">
        <v>179.95</v>
      </c>
      <c r="M950" s="4"/>
      <c r="N950" s="3" t="n">
        <v>125.95</v>
      </c>
      <c r="O950" s="1" t="s">
        <v>36</v>
      </c>
      <c r="P950" s="1" t="s">
        <v>4989</v>
      </c>
      <c r="Q950" s="1" t="s">
        <v>4990</v>
      </c>
      <c r="R950" s="1" t="s">
        <v>4851</v>
      </c>
      <c r="S950" s="1" t="s">
        <v>4818</v>
      </c>
      <c r="T950" s="1"/>
      <c r="U950" s="1"/>
      <c r="V950" s="1"/>
      <c r="W950" s="1"/>
      <c r="X950" s="1"/>
      <c r="Y950" s="1"/>
      <c r="Z950" s="1"/>
      <c r="AA950" s="1"/>
      <c r="AB950" s="1"/>
      <c r="AC950" s="1"/>
      <c r="AD950" s="1"/>
      <c r="AE950" s="1"/>
      <c r="AF950" s="1"/>
    </row>
    <row r="951" s="10" customFormat="true" ht="15" hidden="false" customHeight="false" outlineLevel="0" collapsed="false">
      <c r="A951" s="1" t="s">
        <v>4991</v>
      </c>
      <c r="B951" s="2"/>
      <c r="C951" s="2"/>
      <c r="D951" s="10" t="s">
        <v>4992</v>
      </c>
      <c r="E951" s="10" t="s">
        <v>4993</v>
      </c>
      <c r="F951" s="1"/>
      <c r="G951" s="1" t="s">
        <v>4794</v>
      </c>
      <c r="H951" s="1" t="s">
        <v>4994</v>
      </c>
      <c r="I951" s="1"/>
      <c r="J951" s="1" t="n">
        <v>0.2</v>
      </c>
      <c r="K951" s="3" t="n">
        <v>6.23</v>
      </c>
      <c r="L951" s="3" t="n">
        <f aca="false">(N951*2)</f>
        <v>4.98</v>
      </c>
      <c r="M951" s="4"/>
      <c r="N951" s="3" t="n">
        <v>2.49</v>
      </c>
      <c r="O951" s="1" t="s">
        <v>36</v>
      </c>
      <c r="P951" s="1" t="s">
        <v>4995</v>
      </c>
      <c r="Q951" s="1" t="s">
        <v>4996</v>
      </c>
      <c r="R951" s="1" t="s">
        <v>4898</v>
      </c>
      <c r="S951" s="1"/>
      <c r="T951" s="1"/>
      <c r="U951" s="1"/>
      <c r="V951" s="1"/>
      <c r="W951" s="1"/>
      <c r="X951" s="1"/>
      <c r="Y951" s="1"/>
      <c r="Z951" s="1"/>
      <c r="AA951" s="1"/>
      <c r="AB951" s="1"/>
      <c r="AC951" s="1"/>
      <c r="AD951" s="1"/>
      <c r="AE951" s="1"/>
      <c r="AF951" s="11"/>
    </row>
    <row r="952" customFormat="false" ht="15" hidden="false" customHeight="false" outlineLevel="0" collapsed="false">
      <c r="A952" s="10" t="s">
        <v>4997</v>
      </c>
      <c r="B952" s="10"/>
      <c r="C952" s="10"/>
      <c r="D952" s="10" t="s">
        <v>4998</v>
      </c>
      <c r="E952" s="10" t="s">
        <v>4999</v>
      </c>
      <c r="F952" s="10"/>
      <c r="G952" s="1" t="s">
        <v>4794</v>
      </c>
      <c r="H952" s="10" t="s">
        <v>5000</v>
      </c>
      <c r="I952" s="10" t="s">
        <v>294</v>
      </c>
      <c r="J952" s="10" t="n">
        <v>0.3</v>
      </c>
      <c r="K952" s="21" t="n">
        <v>0</v>
      </c>
      <c r="L952" s="3" t="n">
        <f aca="false">(N952*2)</f>
        <v>5.7</v>
      </c>
      <c r="M952" s="22"/>
      <c r="N952" s="21" t="n">
        <v>2.85</v>
      </c>
      <c r="O952" s="10" t="s">
        <v>295</v>
      </c>
      <c r="P952" s="10" t="s">
        <v>5001</v>
      </c>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row>
    <row r="953" s="10" customFormat="true" ht="15" hidden="false" customHeight="false" outlineLevel="0" collapsed="false">
      <c r="A953" s="10" t="s">
        <v>5002</v>
      </c>
      <c r="D953" s="10" t="s">
        <v>5003</v>
      </c>
      <c r="E953" s="10" t="s">
        <v>5004</v>
      </c>
      <c r="G953" s="1" t="s">
        <v>4794</v>
      </c>
      <c r="H953" s="10" t="s">
        <v>5005</v>
      </c>
      <c r="I953" s="10" t="s">
        <v>294</v>
      </c>
      <c r="J953" s="10" t="n">
        <v>1</v>
      </c>
      <c r="K953" s="21" t="n">
        <v>0</v>
      </c>
      <c r="L953" s="3" t="n">
        <f aca="false">(N953*2)</f>
        <v>31.9</v>
      </c>
      <c r="M953" s="22"/>
      <c r="N953" s="21" t="n">
        <v>15.95</v>
      </c>
      <c r="O953" s="10" t="s">
        <v>295</v>
      </c>
      <c r="P953" s="10" t="s">
        <v>5006</v>
      </c>
      <c r="Q953" s="10" t="s">
        <v>5007</v>
      </c>
      <c r="R953" s="10" t="s">
        <v>5008</v>
      </c>
      <c r="S953" s="10" t="s">
        <v>5009</v>
      </c>
      <c r="AF953" s="1"/>
    </row>
    <row r="954" s="10" customFormat="true" ht="15" hidden="false" customHeight="false" outlineLevel="0" collapsed="false">
      <c r="A954" s="1" t="s">
        <v>5010</v>
      </c>
      <c r="B954" s="2"/>
      <c r="C954" s="2"/>
      <c r="D954" s="10" t="s">
        <v>5011</v>
      </c>
      <c r="E954" s="10" t="s">
        <v>5012</v>
      </c>
      <c r="F954" s="1"/>
      <c r="G954" s="1" t="s">
        <v>4794</v>
      </c>
      <c r="H954" s="1" t="s">
        <v>5013</v>
      </c>
      <c r="I954" s="1" t="s">
        <v>5014</v>
      </c>
      <c r="J954" s="1" t="n">
        <v>0.01</v>
      </c>
      <c r="K954" s="3" t="n">
        <v>0.95</v>
      </c>
      <c r="L954" s="3" t="n">
        <f aca="false">(N954*2)</f>
        <v>0.7</v>
      </c>
      <c r="M954" s="4"/>
      <c r="N954" s="3" t="n">
        <v>0.35</v>
      </c>
      <c r="O954" s="1" t="s">
        <v>49</v>
      </c>
      <c r="P954" s="1" t="s">
        <v>5015</v>
      </c>
      <c r="Q954" s="1" t="s">
        <v>5016</v>
      </c>
      <c r="R954" s="1" t="s">
        <v>5017</v>
      </c>
      <c r="S954" s="1"/>
      <c r="T954" s="1"/>
      <c r="U954" s="1"/>
      <c r="V954" s="1"/>
      <c r="W954" s="1"/>
      <c r="X954" s="1"/>
      <c r="Y954" s="1"/>
      <c r="Z954" s="1"/>
      <c r="AA954" s="1"/>
      <c r="AB954" s="1"/>
      <c r="AC954" s="1"/>
      <c r="AD954" s="1"/>
      <c r="AE954" s="1"/>
      <c r="AF954" s="1"/>
    </row>
    <row r="955" s="10" customFormat="true" ht="15" hidden="false" customHeight="false" outlineLevel="0" collapsed="false">
      <c r="A955" s="1" t="s">
        <v>5018</v>
      </c>
      <c r="B955" s="2"/>
      <c r="C955" s="2"/>
      <c r="D955" s="10" t="s">
        <v>5019</v>
      </c>
      <c r="E955" s="10" t="s">
        <v>5020</v>
      </c>
      <c r="F955" s="1"/>
      <c r="G955" s="1" t="s">
        <v>4794</v>
      </c>
      <c r="H955" s="1" t="s">
        <v>5021</v>
      </c>
      <c r="I955" s="1" t="s">
        <v>5014</v>
      </c>
      <c r="J955" s="1" t="n">
        <v>0.01</v>
      </c>
      <c r="K955" s="3" t="n">
        <v>0.95</v>
      </c>
      <c r="L955" s="3" t="n">
        <f aca="false">(N955*2)</f>
        <v>0.5</v>
      </c>
      <c r="M955" s="4"/>
      <c r="N955" s="3" t="n">
        <v>0.25</v>
      </c>
      <c r="O955" s="1" t="s">
        <v>49</v>
      </c>
      <c r="P955" s="1" t="s">
        <v>5015</v>
      </c>
      <c r="Q955" s="1" t="s">
        <v>5016</v>
      </c>
      <c r="R955" s="1" t="s">
        <v>5022</v>
      </c>
      <c r="S955" s="1"/>
      <c r="T955" s="1"/>
      <c r="U955" s="1"/>
      <c r="V955" s="1"/>
      <c r="W955" s="1"/>
      <c r="X955" s="1"/>
      <c r="Y955" s="1"/>
      <c r="Z955" s="1"/>
      <c r="AA955" s="1"/>
      <c r="AB955" s="1"/>
      <c r="AC955" s="1"/>
      <c r="AD955" s="1"/>
      <c r="AE955" s="1"/>
      <c r="AF955" s="1"/>
    </row>
    <row r="956" s="10" customFormat="true" ht="15" hidden="false" customHeight="false" outlineLevel="0" collapsed="false">
      <c r="A956" s="1" t="s">
        <v>5023</v>
      </c>
      <c r="B956" s="2"/>
      <c r="C956" s="2"/>
      <c r="D956" s="10" t="s">
        <v>5024</v>
      </c>
      <c r="E956" s="10" t="s">
        <v>5025</v>
      </c>
      <c r="F956" s="1"/>
      <c r="G956" s="1" t="s">
        <v>4794</v>
      </c>
      <c r="H956" s="1" t="s">
        <v>5026</v>
      </c>
      <c r="I956" s="1" t="s">
        <v>5014</v>
      </c>
      <c r="J956" s="1" t="n">
        <v>0.01</v>
      </c>
      <c r="K956" s="3" t="n">
        <v>0.95</v>
      </c>
      <c r="L956" s="3" t="n">
        <f aca="false">(N956*2)</f>
        <v>1.16</v>
      </c>
      <c r="M956" s="4"/>
      <c r="N956" s="3" t="n">
        <v>0.58</v>
      </c>
      <c r="O956" s="1" t="s">
        <v>49</v>
      </c>
      <c r="P956" s="1" t="s">
        <v>5015</v>
      </c>
      <c r="Q956" s="1" t="s">
        <v>5016</v>
      </c>
      <c r="R956" s="1" t="s">
        <v>5027</v>
      </c>
      <c r="S956" s="1"/>
      <c r="T956" s="1"/>
      <c r="U956" s="1"/>
      <c r="V956" s="1"/>
      <c r="W956" s="1"/>
      <c r="X956" s="1"/>
      <c r="Y956" s="1"/>
      <c r="Z956" s="1"/>
      <c r="AA956" s="1"/>
      <c r="AB956" s="1"/>
      <c r="AC956" s="1"/>
      <c r="AD956" s="1"/>
      <c r="AE956" s="1"/>
      <c r="AF956" s="1"/>
    </row>
    <row r="957" s="10" customFormat="true" ht="15" hidden="false" customHeight="false" outlineLevel="0" collapsed="false">
      <c r="A957" s="1" t="s">
        <v>5028</v>
      </c>
      <c r="B957" s="2"/>
      <c r="C957" s="2"/>
      <c r="D957" s="10" t="s">
        <v>5029</v>
      </c>
      <c r="E957" s="10" t="s">
        <v>5030</v>
      </c>
      <c r="F957" s="1"/>
      <c r="G957" s="1" t="s">
        <v>4794</v>
      </c>
      <c r="H957" s="1" t="s">
        <v>5031</v>
      </c>
      <c r="I957" s="1" t="s">
        <v>5014</v>
      </c>
      <c r="J957" s="1" t="n">
        <v>0.01</v>
      </c>
      <c r="K957" s="3" t="n">
        <v>0.95</v>
      </c>
      <c r="L957" s="3" t="n">
        <f aca="false">(N957*2)</f>
        <v>0.9</v>
      </c>
      <c r="M957" s="4"/>
      <c r="N957" s="3" t="n">
        <v>0.45</v>
      </c>
      <c r="O957" s="1" t="s">
        <v>49</v>
      </c>
      <c r="P957" s="1" t="s">
        <v>5015</v>
      </c>
      <c r="Q957" s="1" t="s">
        <v>5016</v>
      </c>
      <c r="R957" s="1" t="s">
        <v>5032</v>
      </c>
      <c r="S957" s="1"/>
      <c r="T957" s="1"/>
      <c r="U957" s="1"/>
      <c r="V957" s="1"/>
      <c r="W957" s="1"/>
      <c r="X957" s="1"/>
      <c r="Y957" s="1"/>
      <c r="Z957" s="1"/>
      <c r="AA957" s="1"/>
      <c r="AB957" s="1"/>
      <c r="AC957" s="1"/>
      <c r="AD957" s="1"/>
      <c r="AE957" s="1"/>
    </row>
    <row r="958" s="10" customFormat="true" ht="15" hidden="false" customHeight="false" outlineLevel="0" collapsed="false">
      <c r="A958" s="10" t="s">
        <v>5033</v>
      </c>
      <c r="D958" s="10" t="s">
        <v>5034</v>
      </c>
      <c r="E958" s="10" t="s">
        <v>5035</v>
      </c>
      <c r="G958" s="1" t="s">
        <v>4794</v>
      </c>
      <c r="H958" s="10" t="s">
        <v>5036</v>
      </c>
      <c r="I958" s="10" t="s">
        <v>294</v>
      </c>
      <c r="J958" s="10" t="n">
        <v>0.4</v>
      </c>
      <c r="K958" s="21" t="n">
        <v>0</v>
      </c>
      <c r="L958" s="3" t="n">
        <f aca="false">(N958*2)</f>
        <v>1.9</v>
      </c>
      <c r="M958" s="22"/>
      <c r="N958" s="21" t="n">
        <v>0.95</v>
      </c>
      <c r="O958" s="10" t="s">
        <v>475</v>
      </c>
      <c r="P958" s="10" t="s">
        <v>5037</v>
      </c>
      <c r="Q958" s="10" t="s">
        <v>5038</v>
      </c>
      <c r="AF958" s="1"/>
    </row>
    <row r="959" s="10" customFormat="true" ht="15" hidden="false" customHeight="false" outlineLevel="0" collapsed="false">
      <c r="A959" s="1" t="s">
        <v>5039</v>
      </c>
      <c r="B959" s="2"/>
      <c r="C959" s="2"/>
      <c r="D959" s="10" t="s">
        <v>5040</v>
      </c>
      <c r="E959" s="10" t="s">
        <v>5041</v>
      </c>
      <c r="F959" s="1"/>
      <c r="G959" s="1" t="s">
        <v>4794</v>
      </c>
      <c r="H959" s="1" t="s">
        <v>5042</v>
      </c>
      <c r="I959" s="1"/>
      <c r="J959" s="1" t="n">
        <v>8</v>
      </c>
      <c r="K959" s="3" t="n">
        <v>39.95</v>
      </c>
      <c r="L959" s="3" t="n">
        <f aca="false">(N959*2)</f>
        <v>49.9</v>
      </c>
      <c r="M959" s="4"/>
      <c r="N959" s="3" t="n">
        <v>24.95</v>
      </c>
      <c r="O959" s="1" t="s">
        <v>36</v>
      </c>
      <c r="P959" s="1" t="s">
        <v>4942</v>
      </c>
      <c r="Q959" s="1" t="s">
        <v>5043</v>
      </c>
      <c r="R959" s="1" t="s">
        <v>5044</v>
      </c>
      <c r="S959" s="1"/>
      <c r="T959" s="1"/>
      <c r="U959" s="1"/>
      <c r="V959" s="1"/>
      <c r="W959" s="1"/>
      <c r="X959" s="1"/>
      <c r="Y959" s="1"/>
      <c r="Z959" s="1"/>
      <c r="AA959" s="1"/>
      <c r="AB959" s="1"/>
      <c r="AC959" s="1"/>
      <c r="AD959" s="1"/>
      <c r="AE959" s="12"/>
      <c r="AF959" s="1"/>
    </row>
    <row r="960" s="10" customFormat="true" ht="15" hidden="false" customHeight="false" outlineLevel="0" collapsed="false">
      <c r="A960" s="1" t="s">
        <v>5045</v>
      </c>
      <c r="B960" s="2"/>
      <c r="C960" s="2"/>
      <c r="D960" s="10" t="s">
        <v>5040</v>
      </c>
      <c r="E960" s="10" t="s">
        <v>5041</v>
      </c>
      <c r="F960" s="1"/>
      <c r="G960" s="1" t="s">
        <v>4794</v>
      </c>
      <c r="H960" s="1" t="s">
        <v>5046</v>
      </c>
      <c r="I960" s="1"/>
      <c r="J960" s="1" t="n">
        <v>8</v>
      </c>
      <c r="K960" s="3" t="n">
        <v>44.95</v>
      </c>
      <c r="L960" s="3" t="n">
        <f aca="false">(N960*2)</f>
        <v>57.9</v>
      </c>
      <c r="M960" s="4"/>
      <c r="N960" s="3" t="n">
        <v>28.95</v>
      </c>
      <c r="O960" s="1" t="s">
        <v>36</v>
      </c>
      <c r="P960" s="1" t="s">
        <v>4942</v>
      </c>
      <c r="Q960" s="1" t="s">
        <v>4943</v>
      </c>
      <c r="R960" s="1" t="s">
        <v>5044</v>
      </c>
      <c r="S960" s="1"/>
      <c r="T960" s="1"/>
      <c r="U960" s="1"/>
      <c r="V960" s="1"/>
      <c r="W960" s="1"/>
      <c r="X960" s="1"/>
      <c r="Y960" s="1"/>
      <c r="Z960" s="1"/>
      <c r="AA960" s="1"/>
      <c r="AB960" s="1"/>
      <c r="AC960" s="1"/>
      <c r="AD960" s="1"/>
      <c r="AE960" s="12"/>
    </row>
    <row r="961" customFormat="false" ht="15" hidden="false" customHeight="false" outlineLevel="0" collapsed="false">
      <c r="A961" s="10" t="s">
        <v>5047</v>
      </c>
      <c r="B961" s="10"/>
      <c r="C961" s="10"/>
      <c r="D961" s="10" t="s">
        <v>5048</v>
      </c>
      <c r="E961" s="10" t="s">
        <v>5049</v>
      </c>
      <c r="F961" s="10"/>
      <c r="G961" s="1" t="s">
        <v>4794</v>
      </c>
      <c r="H961" s="10" t="s">
        <v>5050</v>
      </c>
      <c r="I961" s="10" t="s">
        <v>294</v>
      </c>
      <c r="J961" s="10" t="n">
        <v>0.1</v>
      </c>
      <c r="K961" s="21" t="n">
        <v>0</v>
      </c>
      <c r="L961" s="3" t="n">
        <f aca="false">(N961*2)</f>
        <v>3.5</v>
      </c>
      <c r="M961" s="22"/>
      <c r="N961" s="21" t="n">
        <v>1.75</v>
      </c>
      <c r="O961" s="10" t="s">
        <v>295</v>
      </c>
      <c r="P961" s="10" t="s">
        <v>5051</v>
      </c>
      <c r="Q961" s="10" t="s">
        <v>5052</v>
      </c>
      <c r="R961" s="10" t="s">
        <v>5053</v>
      </c>
      <c r="S961" s="10" t="s">
        <v>5054</v>
      </c>
      <c r="T961" s="10" t="s">
        <v>5055</v>
      </c>
      <c r="U961" s="10"/>
      <c r="V961" s="10"/>
      <c r="W961" s="10"/>
      <c r="X961" s="10"/>
      <c r="Y961" s="10"/>
      <c r="Z961" s="10"/>
      <c r="AA961" s="10"/>
      <c r="AB961" s="10"/>
      <c r="AC961" s="10"/>
      <c r="AD961" s="10"/>
      <c r="AE961" s="10"/>
      <c r="AG961" s="10"/>
      <c r="AH961" s="10"/>
      <c r="AI961" s="10"/>
      <c r="AJ961" s="10"/>
      <c r="AK961" s="10"/>
      <c r="AL961" s="10"/>
      <c r="AM961" s="10"/>
      <c r="AN961" s="10"/>
    </row>
    <row r="962" s="10" customFormat="true" ht="15" hidden="false" customHeight="false" outlineLevel="0" collapsed="false">
      <c r="A962" s="1" t="s">
        <v>5056</v>
      </c>
      <c r="B962" s="2"/>
      <c r="C962" s="2"/>
      <c r="D962" s="10" t="s">
        <v>5057</v>
      </c>
      <c r="E962" s="10" t="s">
        <v>5058</v>
      </c>
      <c r="F962" s="1"/>
      <c r="G962" s="1" t="s">
        <v>4794</v>
      </c>
      <c r="H962" s="1" t="s">
        <v>5059</v>
      </c>
      <c r="I962" s="1"/>
      <c r="J962" s="1" t="n">
        <v>0.95</v>
      </c>
      <c r="K962" s="3" t="n">
        <v>19.95</v>
      </c>
      <c r="L962" s="3" t="n">
        <f aca="false">(N962*2)</f>
        <v>20</v>
      </c>
      <c r="M962" s="4"/>
      <c r="N962" s="3" t="n">
        <v>10</v>
      </c>
      <c r="O962" s="1" t="s">
        <v>49</v>
      </c>
      <c r="P962" s="1" t="s">
        <v>5060</v>
      </c>
      <c r="Q962" s="1" t="s">
        <v>5061</v>
      </c>
      <c r="R962" s="1" t="s">
        <v>5062</v>
      </c>
      <c r="S962" s="1" t="s">
        <v>5063</v>
      </c>
      <c r="T962" s="1" t="s">
        <v>5064</v>
      </c>
      <c r="U962" s="1" t="s">
        <v>5065</v>
      </c>
      <c r="V962" s="1"/>
      <c r="W962" s="1"/>
      <c r="X962" s="1"/>
      <c r="Y962" s="1"/>
      <c r="Z962" s="1"/>
      <c r="AA962" s="1"/>
      <c r="AB962" s="1"/>
      <c r="AC962" s="1"/>
      <c r="AD962" s="1"/>
      <c r="AE962" s="12"/>
    </row>
    <row r="963" s="10" customFormat="true" ht="15" hidden="false" customHeight="false" outlineLevel="0" collapsed="false">
      <c r="A963" s="10" t="s">
        <v>5066</v>
      </c>
      <c r="D963" s="10" t="s">
        <v>5067</v>
      </c>
      <c r="E963" s="10" t="s">
        <v>5068</v>
      </c>
      <c r="G963" s="1" t="s">
        <v>4794</v>
      </c>
      <c r="H963" s="10" t="s">
        <v>5069</v>
      </c>
      <c r="I963" s="10" t="s">
        <v>5070</v>
      </c>
      <c r="J963" s="10" t="n">
        <v>0.2</v>
      </c>
      <c r="K963" s="21" t="n">
        <v>0</v>
      </c>
      <c r="L963" s="3" t="n">
        <f aca="false">(N963*2)</f>
        <v>5.9</v>
      </c>
      <c r="M963" s="22"/>
      <c r="N963" s="21" t="n">
        <v>2.95</v>
      </c>
      <c r="O963" s="10" t="s">
        <v>295</v>
      </c>
      <c r="P963" s="10" t="s">
        <v>5071</v>
      </c>
      <c r="Q963" s="10" t="s">
        <v>4910</v>
      </c>
      <c r="AF963" s="1"/>
    </row>
    <row r="964" s="10" customFormat="true" ht="15" hidden="false" customHeight="false" outlineLevel="0" collapsed="false">
      <c r="A964" s="1" t="s">
        <v>5072</v>
      </c>
      <c r="B964" s="2"/>
      <c r="C964" s="2"/>
      <c r="D964" s="10" t="s">
        <v>5073</v>
      </c>
      <c r="E964" s="10" t="s">
        <v>5074</v>
      </c>
      <c r="F964" s="1"/>
      <c r="G964" s="1" t="s">
        <v>4794</v>
      </c>
      <c r="H964" s="1" t="s">
        <v>5075</v>
      </c>
      <c r="I964" s="1"/>
      <c r="J964" s="1" t="n">
        <v>1.8</v>
      </c>
      <c r="K964" s="3" t="n">
        <v>64.95</v>
      </c>
      <c r="L964" s="3" t="n">
        <f aca="false">(N964*2)</f>
        <v>65.9</v>
      </c>
      <c r="M964" s="4"/>
      <c r="N964" s="3" t="n">
        <v>32.95</v>
      </c>
      <c r="O964" s="1" t="s">
        <v>49</v>
      </c>
      <c r="P964" s="1" t="s">
        <v>5076</v>
      </c>
      <c r="Q964" s="1" t="s">
        <v>5077</v>
      </c>
      <c r="R964" s="1" t="s">
        <v>5078</v>
      </c>
      <c r="S964" s="1"/>
      <c r="T964" s="1"/>
      <c r="U964" s="1"/>
      <c r="V964" s="1"/>
      <c r="W964" s="1"/>
      <c r="X964" s="1"/>
      <c r="Y964" s="1"/>
      <c r="Z964" s="1"/>
      <c r="AA964" s="1"/>
      <c r="AB964" s="1"/>
      <c r="AC964" s="1"/>
      <c r="AD964" s="1"/>
      <c r="AE964" s="12"/>
      <c r="AF964" s="16"/>
    </row>
    <row r="965" s="10" customFormat="true" ht="15" hidden="false" customHeight="false" outlineLevel="0" collapsed="false">
      <c r="A965" s="16" t="s">
        <v>5079</v>
      </c>
      <c r="B965" s="16"/>
      <c r="C965" s="16"/>
      <c r="D965" s="10" t="s">
        <v>5080</v>
      </c>
      <c r="E965" s="10" t="s">
        <v>5081</v>
      </c>
      <c r="F965" s="1"/>
      <c r="G965" s="17" t="s">
        <v>4794</v>
      </c>
      <c r="H965" s="16" t="s">
        <v>5082</v>
      </c>
      <c r="I965" s="16" t="s">
        <v>5083</v>
      </c>
      <c r="J965" s="16" t="n">
        <v>0.252</v>
      </c>
      <c r="K965" s="18" t="n">
        <v>11.95</v>
      </c>
      <c r="L965" s="3" t="n">
        <f aca="false">(N965*2)</f>
        <v>12</v>
      </c>
      <c r="M965" s="19"/>
      <c r="N965" s="18" t="n">
        <v>6</v>
      </c>
      <c r="O965" s="16" t="s">
        <v>49</v>
      </c>
      <c r="P965" s="20" t="s">
        <v>5084</v>
      </c>
      <c r="Q965" s="20" t="s">
        <v>5085</v>
      </c>
      <c r="R965" s="20" t="s">
        <v>5086</v>
      </c>
      <c r="S965" s="20"/>
      <c r="T965" s="20"/>
      <c r="U965" s="20"/>
      <c r="V965" s="20"/>
      <c r="W965" s="20"/>
      <c r="X965" s="16"/>
      <c r="Y965" s="16"/>
      <c r="Z965" s="16"/>
      <c r="AA965" s="16"/>
      <c r="AB965" s="16"/>
      <c r="AC965" s="16"/>
      <c r="AD965" s="16"/>
      <c r="AE965" s="16"/>
      <c r="AF965" s="16"/>
    </row>
    <row r="966" s="10" customFormat="true" ht="15" hidden="false" customHeight="false" outlineLevel="0" collapsed="false">
      <c r="A966" s="16" t="s">
        <v>5087</v>
      </c>
      <c r="B966" s="16"/>
      <c r="C966" s="16"/>
      <c r="D966" s="10" t="s">
        <v>5088</v>
      </c>
      <c r="E966" s="10" t="s">
        <v>5089</v>
      </c>
      <c r="F966" s="1"/>
      <c r="G966" s="17" t="s">
        <v>4794</v>
      </c>
      <c r="H966" s="16" t="s">
        <v>5090</v>
      </c>
      <c r="I966" s="16" t="s">
        <v>5091</v>
      </c>
      <c r="J966" s="16" t="n">
        <v>0.2</v>
      </c>
      <c r="K966" s="18" t="n">
        <v>11.95</v>
      </c>
      <c r="L966" s="3" t="n">
        <f aca="false">(N966*2)</f>
        <v>12</v>
      </c>
      <c r="M966" s="19"/>
      <c r="N966" s="18" t="n">
        <v>6</v>
      </c>
      <c r="O966" s="16" t="s">
        <v>49</v>
      </c>
      <c r="P966" s="20" t="s">
        <v>5092</v>
      </c>
      <c r="Q966" s="20" t="s">
        <v>5093</v>
      </c>
      <c r="R966" s="20" t="s">
        <v>5086</v>
      </c>
      <c r="S966" s="20"/>
      <c r="T966" s="20"/>
      <c r="U966" s="20"/>
      <c r="V966" s="20"/>
      <c r="W966" s="20"/>
      <c r="X966" s="16"/>
      <c r="Y966" s="16"/>
      <c r="Z966" s="16"/>
      <c r="AA966" s="16"/>
      <c r="AB966" s="16"/>
      <c r="AC966" s="16"/>
      <c r="AD966" s="16"/>
      <c r="AE966" s="16"/>
      <c r="AF966" s="1"/>
    </row>
    <row r="967" customFormat="false" ht="15" hidden="false" customHeight="false" outlineLevel="0" collapsed="false">
      <c r="A967" s="1" t="s">
        <v>5094</v>
      </c>
      <c r="D967" s="10" t="s">
        <v>5095</v>
      </c>
      <c r="E967" s="10" t="s">
        <v>5096</v>
      </c>
      <c r="G967" s="1" t="s">
        <v>4794</v>
      </c>
      <c r="H967" s="1" t="s">
        <v>5097</v>
      </c>
      <c r="J967" s="1" t="n">
        <v>0.05</v>
      </c>
      <c r="K967" s="3" t="n">
        <v>9.95</v>
      </c>
      <c r="L967" s="3" t="n">
        <f aca="false">(N967*2)</f>
        <v>11</v>
      </c>
      <c r="N967" s="3" t="n">
        <v>5.5</v>
      </c>
      <c r="O967" s="1" t="s">
        <v>49</v>
      </c>
      <c r="P967" s="1" t="s">
        <v>5098</v>
      </c>
      <c r="Q967" s="1" t="s">
        <v>5099</v>
      </c>
    </row>
    <row r="968" customFormat="false" ht="15" hidden="false" customHeight="false" outlineLevel="0" collapsed="false">
      <c r="A968" s="11" t="s">
        <v>5100</v>
      </c>
      <c r="B968" s="2" t="s">
        <v>66</v>
      </c>
      <c r="D968" s="10" t="s">
        <v>5101</v>
      </c>
      <c r="E968" s="10" t="s">
        <v>5102</v>
      </c>
      <c r="G968" s="1" t="s">
        <v>4794</v>
      </c>
      <c r="H968" s="1" t="s">
        <v>5103</v>
      </c>
      <c r="I968" s="1" t="s">
        <v>5104</v>
      </c>
      <c r="J968" s="1" t="n">
        <v>12.45</v>
      </c>
      <c r="K968" s="3" t="n">
        <v>199.99</v>
      </c>
      <c r="L968" s="3" t="n">
        <f aca="false">(N968*2)</f>
        <v>270</v>
      </c>
      <c r="N968" s="3" t="n">
        <v>135</v>
      </c>
      <c r="O968" s="1" t="s">
        <v>49</v>
      </c>
      <c r="P968" s="1" t="s">
        <v>5105</v>
      </c>
      <c r="Q968" s="1" t="s">
        <v>4944</v>
      </c>
      <c r="R968" s="1" t="s">
        <v>5106</v>
      </c>
      <c r="S968" s="1" t="s">
        <v>5107</v>
      </c>
      <c r="T968" s="1" t="s">
        <v>5108</v>
      </c>
      <c r="U968" s="1" t="s">
        <v>5109</v>
      </c>
    </row>
    <row r="969" s="10" customFormat="true" ht="15" hidden="false" customHeight="false" outlineLevel="0" collapsed="false">
      <c r="A969" s="11" t="s">
        <v>5110</v>
      </c>
      <c r="B969" s="2" t="s">
        <v>78</v>
      </c>
      <c r="C969" s="2"/>
      <c r="D969" s="10" t="s">
        <v>5101</v>
      </c>
      <c r="E969" s="10" t="s">
        <v>5102</v>
      </c>
      <c r="F969" s="1"/>
      <c r="G969" s="1" t="s">
        <v>4794</v>
      </c>
      <c r="H969" s="1" t="s">
        <v>5103</v>
      </c>
      <c r="I969" s="1" t="s">
        <v>5111</v>
      </c>
      <c r="J969" s="1" t="n">
        <v>12.55</v>
      </c>
      <c r="K969" s="3" t="n">
        <v>199.99</v>
      </c>
      <c r="L969" s="3" t="n">
        <f aca="false">(N969*2)</f>
        <v>270</v>
      </c>
      <c r="M969" s="4"/>
      <c r="N969" s="3" t="n">
        <v>135</v>
      </c>
      <c r="O969" s="1" t="s">
        <v>49</v>
      </c>
      <c r="P969" s="1" t="s">
        <v>5105</v>
      </c>
      <c r="Q969" s="1" t="s">
        <v>4944</v>
      </c>
      <c r="R969" s="1" t="s">
        <v>5106</v>
      </c>
      <c r="S969" s="1" t="s">
        <v>5107</v>
      </c>
      <c r="T969" s="1" t="s">
        <v>5108</v>
      </c>
      <c r="U969" s="1" t="s">
        <v>5109</v>
      </c>
      <c r="V969" s="1"/>
      <c r="W969" s="1"/>
      <c r="X969" s="1"/>
      <c r="Y969" s="1"/>
      <c r="Z969" s="1"/>
      <c r="AA969" s="1"/>
      <c r="AB969" s="1"/>
      <c r="AC969" s="1"/>
      <c r="AD969" s="1"/>
      <c r="AE969" s="1"/>
    </row>
    <row r="970" s="10" customFormat="true" ht="15" hidden="false" customHeight="false" outlineLevel="0" collapsed="false">
      <c r="A970" s="10" t="s">
        <v>5112</v>
      </c>
      <c r="D970" s="10" t="s">
        <v>5101</v>
      </c>
      <c r="E970" s="10" t="s">
        <v>5102</v>
      </c>
      <c r="G970" s="1" t="s">
        <v>4794</v>
      </c>
      <c r="H970" s="10" t="s">
        <v>5113</v>
      </c>
      <c r="I970" s="10" t="s">
        <v>294</v>
      </c>
      <c r="J970" s="10" t="n">
        <v>14</v>
      </c>
      <c r="K970" s="21" t="n">
        <v>0</v>
      </c>
      <c r="L970" s="3" t="n">
        <f aca="false">(N970*2)</f>
        <v>270</v>
      </c>
      <c r="M970" s="22"/>
      <c r="N970" s="21" t="n">
        <v>135</v>
      </c>
      <c r="O970" s="10" t="s">
        <v>295</v>
      </c>
      <c r="P970" s="1" t="s">
        <v>5105</v>
      </c>
      <c r="Q970" s="1" t="s">
        <v>4944</v>
      </c>
      <c r="R970" s="1" t="s">
        <v>5106</v>
      </c>
      <c r="S970" s="1" t="s">
        <v>5114</v>
      </c>
      <c r="T970" s="1"/>
      <c r="U970" s="1"/>
      <c r="V970" s="1"/>
      <c r="W970" s="1"/>
    </row>
    <row r="971" s="10" customFormat="true" ht="15" hidden="false" customHeight="false" outlineLevel="0" collapsed="false">
      <c r="A971" s="10" t="s">
        <v>5115</v>
      </c>
      <c r="B971" s="32" t="s">
        <v>66</v>
      </c>
      <c r="C971" s="32"/>
      <c r="D971" s="10" t="s">
        <v>5116</v>
      </c>
      <c r="E971" s="10" t="s">
        <v>5117</v>
      </c>
      <c r="G971" s="1" t="s">
        <v>4794</v>
      </c>
      <c r="H971" s="10" t="s">
        <v>5118</v>
      </c>
      <c r="I971" s="10" t="s">
        <v>5119</v>
      </c>
      <c r="J971" s="10" t="n">
        <v>12.45</v>
      </c>
      <c r="K971" s="21" t="n">
        <v>0</v>
      </c>
      <c r="L971" s="3" t="n">
        <f aca="false">(N971*2)</f>
        <v>350</v>
      </c>
      <c r="M971" s="22"/>
      <c r="N971" s="21" t="n">
        <v>175</v>
      </c>
      <c r="O971" s="10" t="s">
        <v>295</v>
      </c>
      <c r="P971" s="1" t="s">
        <v>5120</v>
      </c>
      <c r="Q971" s="1" t="s">
        <v>5121</v>
      </c>
      <c r="R971" s="1" t="s">
        <v>4944</v>
      </c>
      <c r="S971" s="1" t="s">
        <v>5106</v>
      </c>
      <c r="T971" s="1" t="s">
        <v>5107</v>
      </c>
      <c r="U971" s="1" t="s">
        <v>5108</v>
      </c>
      <c r="V971" s="1" t="s">
        <v>5109</v>
      </c>
      <c r="W971" s="1"/>
      <c r="X971" s="1"/>
    </row>
    <row r="972" s="10" customFormat="true" ht="15" hidden="false" customHeight="false" outlineLevel="0" collapsed="false">
      <c r="A972" s="10" t="s">
        <v>5122</v>
      </c>
      <c r="B972" s="32" t="s">
        <v>78</v>
      </c>
      <c r="C972" s="32"/>
      <c r="D972" s="10" t="s">
        <v>5116</v>
      </c>
      <c r="E972" s="10" t="s">
        <v>5117</v>
      </c>
      <c r="G972" s="1" t="s">
        <v>4794</v>
      </c>
      <c r="H972" s="10" t="s">
        <v>5118</v>
      </c>
      <c r="I972" s="10" t="s">
        <v>5123</v>
      </c>
      <c r="J972" s="10" t="n">
        <v>12.55</v>
      </c>
      <c r="K972" s="21" t="n">
        <v>0</v>
      </c>
      <c r="L972" s="3" t="n">
        <f aca="false">(N972*2)</f>
        <v>350</v>
      </c>
      <c r="M972" s="22"/>
      <c r="N972" s="21" t="n">
        <v>175</v>
      </c>
      <c r="O972" s="10" t="s">
        <v>295</v>
      </c>
      <c r="P972" s="1" t="s">
        <v>5120</v>
      </c>
      <c r="Q972" s="1" t="s">
        <v>5121</v>
      </c>
      <c r="R972" s="1" t="s">
        <v>4944</v>
      </c>
      <c r="S972" s="1" t="s">
        <v>5106</v>
      </c>
      <c r="T972" s="1" t="s">
        <v>5107</v>
      </c>
      <c r="U972" s="1" t="s">
        <v>5108</v>
      </c>
      <c r="V972" s="1" t="s">
        <v>5109</v>
      </c>
      <c r="W972" s="1"/>
      <c r="X972" s="1"/>
    </row>
    <row r="973" s="10" customFormat="true" ht="15" hidden="false" customHeight="false" outlineLevel="0" collapsed="false">
      <c r="A973" s="10" t="s">
        <v>5124</v>
      </c>
      <c r="D973" s="10" t="s">
        <v>5125</v>
      </c>
      <c r="E973" s="10" t="s">
        <v>5126</v>
      </c>
      <c r="G973" s="1" t="s">
        <v>4794</v>
      </c>
      <c r="H973" s="10" t="s">
        <v>5127</v>
      </c>
      <c r="I973" s="10" t="s">
        <v>5128</v>
      </c>
      <c r="J973" s="10" t="n">
        <v>1</v>
      </c>
      <c r="K973" s="21" t="n">
        <v>0</v>
      </c>
      <c r="L973" s="3" t="n">
        <f aca="false">(N973*2)</f>
        <v>1</v>
      </c>
      <c r="M973" s="22"/>
      <c r="N973" s="21" t="n">
        <v>0.5</v>
      </c>
      <c r="O973" s="10" t="s">
        <v>295</v>
      </c>
      <c r="P973" s="10" t="s">
        <v>5129</v>
      </c>
      <c r="Q973" s="10" t="s">
        <v>4910</v>
      </c>
      <c r="R973" s="10" t="s">
        <v>5130</v>
      </c>
      <c r="S973" s="10" t="s">
        <v>5131</v>
      </c>
      <c r="T973" s="10" t="s">
        <v>5132</v>
      </c>
      <c r="U973" s="10" t="s">
        <v>5133</v>
      </c>
      <c r="AF973" s="1"/>
    </row>
    <row r="974" s="10" customFormat="true" ht="15" hidden="false" customHeight="false" outlineLevel="0" collapsed="false">
      <c r="A974" s="1" t="s">
        <v>5134</v>
      </c>
      <c r="B974" s="2"/>
      <c r="C974" s="2"/>
      <c r="D974" s="10" t="s">
        <v>5135</v>
      </c>
      <c r="E974" s="10" t="s">
        <v>5136</v>
      </c>
      <c r="F974" s="1"/>
      <c r="G974" s="1" t="s">
        <v>4794</v>
      </c>
      <c r="H974" s="1" t="s">
        <v>5137</v>
      </c>
      <c r="I974" s="1"/>
      <c r="J974" s="1" t="n">
        <v>1</v>
      </c>
      <c r="K974" s="3" t="n">
        <v>9.95</v>
      </c>
      <c r="L974" s="3" t="n">
        <f aca="false">(N974*2)</f>
        <v>11.9</v>
      </c>
      <c r="M974" s="4"/>
      <c r="N974" s="3" t="n">
        <v>5.95</v>
      </c>
      <c r="O974" s="1" t="s">
        <v>36</v>
      </c>
      <c r="P974" s="1" t="s">
        <v>5138</v>
      </c>
      <c r="Q974" s="1" t="s">
        <v>5139</v>
      </c>
      <c r="R974" s="1" t="s">
        <v>5140</v>
      </c>
      <c r="S974" s="1"/>
      <c r="T974" s="1"/>
      <c r="U974" s="1"/>
      <c r="V974" s="1"/>
      <c r="W974" s="1"/>
      <c r="X974" s="1"/>
      <c r="Y974" s="1"/>
      <c r="Z974" s="1"/>
      <c r="AA974" s="1"/>
      <c r="AB974" s="1"/>
      <c r="AC974" s="1"/>
      <c r="AD974" s="1"/>
      <c r="AE974" s="1"/>
      <c r="AF974" s="1"/>
    </row>
    <row r="975" s="10" customFormat="true" ht="15" hidden="false" customHeight="false" outlineLevel="0" collapsed="false">
      <c r="A975" s="16" t="s">
        <v>5141</v>
      </c>
      <c r="B975" s="16"/>
      <c r="C975" s="16"/>
      <c r="D975" s="10" t="s">
        <v>5142</v>
      </c>
      <c r="E975" s="10" t="s">
        <v>5143</v>
      </c>
      <c r="F975" s="1"/>
      <c r="G975" s="17" t="s">
        <v>4794</v>
      </c>
      <c r="H975" s="16" t="s">
        <v>5144</v>
      </c>
      <c r="I975" s="16"/>
      <c r="J975" s="16" t="n">
        <v>0.15</v>
      </c>
      <c r="K975" s="18" t="n">
        <v>24.95</v>
      </c>
      <c r="L975" s="3" t="n">
        <f aca="false">(N975*2)</f>
        <v>27.9</v>
      </c>
      <c r="M975" s="19"/>
      <c r="N975" s="18" t="n">
        <v>13.95</v>
      </c>
      <c r="O975" s="16" t="s">
        <v>49</v>
      </c>
      <c r="P975" s="20" t="s">
        <v>5145</v>
      </c>
      <c r="Q975" s="20" t="s">
        <v>5146</v>
      </c>
      <c r="R975" s="20" t="s">
        <v>5147</v>
      </c>
      <c r="S975" s="20"/>
      <c r="T975" s="20"/>
      <c r="U975" s="20"/>
      <c r="V975" s="20"/>
      <c r="W975" s="20"/>
      <c r="X975" s="16"/>
      <c r="Y975" s="16"/>
      <c r="Z975" s="16"/>
      <c r="AA975" s="16"/>
      <c r="AB975" s="16"/>
      <c r="AC975" s="16"/>
      <c r="AD975" s="16"/>
      <c r="AE975" s="16"/>
      <c r="AF975" s="1"/>
    </row>
    <row r="976" s="10" customFormat="true" ht="15" hidden="false" customHeight="false" outlineLevel="0" collapsed="false">
      <c r="A976" s="1" t="s">
        <v>5148</v>
      </c>
      <c r="B976" s="2"/>
      <c r="C976" s="2"/>
      <c r="D976" s="10" t="s">
        <v>5149</v>
      </c>
      <c r="E976" s="10" t="s">
        <v>5150</v>
      </c>
      <c r="F976" s="1" t="s">
        <v>257</v>
      </c>
      <c r="G976" s="1" t="s">
        <v>5151</v>
      </c>
      <c r="H976" s="1" t="s">
        <v>5152</v>
      </c>
      <c r="I976" s="1"/>
      <c r="J976" s="1" t="n">
        <v>0.25</v>
      </c>
      <c r="K976" s="3"/>
      <c r="L976" s="3" t="n">
        <f aca="false">(N976*2)</f>
        <v>41.9</v>
      </c>
      <c r="M976" s="4"/>
      <c r="N976" s="3" t="n">
        <v>20.95</v>
      </c>
      <c r="O976" s="1" t="s">
        <v>49</v>
      </c>
      <c r="P976" s="1" t="s">
        <v>5152</v>
      </c>
      <c r="Q976" s="1"/>
      <c r="R976" s="1"/>
      <c r="S976" s="1"/>
      <c r="T976" s="1"/>
      <c r="U976" s="1"/>
      <c r="V976" s="1"/>
      <c r="W976" s="1"/>
      <c r="X976" s="1"/>
      <c r="Y976" s="1"/>
      <c r="Z976" s="1"/>
      <c r="AA976" s="1"/>
      <c r="AB976" s="1"/>
      <c r="AC976" s="1"/>
      <c r="AD976" s="1"/>
      <c r="AE976" s="1"/>
      <c r="AF976" s="1"/>
    </row>
    <row r="977" s="10" customFormat="true" ht="15" hidden="false" customHeight="false" outlineLevel="0" collapsed="false">
      <c r="A977" s="1" t="s">
        <v>5153</v>
      </c>
      <c r="B977" s="2"/>
      <c r="C977" s="2"/>
      <c r="D977" s="10" t="s">
        <v>5154</v>
      </c>
      <c r="E977" s="10" t="s">
        <v>5155</v>
      </c>
      <c r="F977" s="1" t="s">
        <v>257</v>
      </c>
      <c r="G977" s="1" t="s">
        <v>5151</v>
      </c>
      <c r="H977" s="1" t="s">
        <v>5156</v>
      </c>
      <c r="I977" s="1"/>
      <c r="J977" s="1" t="n">
        <v>0.25</v>
      </c>
      <c r="K977" s="3"/>
      <c r="L977" s="3" t="n">
        <f aca="false">(N977*2)</f>
        <v>41.9</v>
      </c>
      <c r="M977" s="4"/>
      <c r="N977" s="3" t="n">
        <v>20.95</v>
      </c>
      <c r="O977" s="1" t="s">
        <v>49</v>
      </c>
      <c r="P977" s="1" t="s">
        <v>5156</v>
      </c>
      <c r="Q977" s="1"/>
      <c r="R977" s="1"/>
      <c r="S977" s="1"/>
      <c r="T977" s="1"/>
      <c r="U977" s="1"/>
      <c r="V977" s="1"/>
      <c r="W977" s="1"/>
      <c r="X977" s="1"/>
      <c r="Y977" s="1"/>
      <c r="Z977" s="1"/>
      <c r="AA977" s="1"/>
      <c r="AB977" s="1"/>
      <c r="AC977" s="1"/>
      <c r="AD977" s="1"/>
      <c r="AE977" s="1"/>
      <c r="AF977" s="1"/>
    </row>
    <row r="978" s="10" customFormat="true" ht="15" hidden="false" customHeight="false" outlineLevel="0" collapsed="false">
      <c r="A978" s="11" t="s">
        <v>5157</v>
      </c>
      <c r="B978" s="2"/>
      <c r="C978" s="2"/>
      <c r="D978" s="10" t="s">
        <v>5158</v>
      </c>
      <c r="E978" s="10" t="s">
        <v>5159</v>
      </c>
      <c r="F978" s="1"/>
      <c r="G978" s="1" t="s">
        <v>5160</v>
      </c>
      <c r="H978" s="1" t="s">
        <v>5161</v>
      </c>
      <c r="I978" s="1"/>
      <c r="J978" s="1" t="n">
        <v>0.2</v>
      </c>
      <c r="K978" s="3" t="n">
        <v>2.95</v>
      </c>
      <c r="L978" s="3" t="n">
        <f aca="false">(N978*2)</f>
        <v>3</v>
      </c>
      <c r="M978" s="4"/>
      <c r="N978" s="3" t="n">
        <v>1.5</v>
      </c>
      <c r="O978" s="1" t="s">
        <v>36</v>
      </c>
      <c r="P978" s="1" t="s">
        <v>5162</v>
      </c>
      <c r="Q978" s="1" t="s">
        <v>5163</v>
      </c>
      <c r="R978" s="1"/>
      <c r="S978" s="1"/>
      <c r="T978" s="1"/>
      <c r="U978" s="1"/>
      <c r="V978" s="1"/>
      <c r="W978" s="1"/>
      <c r="X978" s="1"/>
      <c r="Y978" s="1"/>
      <c r="Z978" s="1"/>
      <c r="AA978" s="1"/>
      <c r="AB978" s="1"/>
      <c r="AC978" s="1"/>
      <c r="AD978" s="1"/>
      <c r="AE978" s="1"/>
      <c r="AF978" s="1"/>
    </row>
    <row r="979" s="10" customFormat="true" ht="15" hidden="false" customHeight="false" outlineLevel="0" collapsed="false">
      <c r="A979" s="1" t="s">
        <v>5164</v>
      </c>
      <c r="B979" s="2"/>
      <c r="C979" s="2"/>
      <c r="D979" s="10" t="s">
        <v>5165</v>
      </c>
      <c r="E979" s="10" t="s">
        <v>5166</v>
      </c>
      <c r="F979" s="1"/>
      <c r="G979" s="1" t="s">
        <v>5160</v>
      </c>
      <c r="H979" s="1" t="s">
        <v>5167</v>
      </c>
      <c r="I979" s="1"/>
      <c r="J979" s="1" t="n">
        <v>0.2</v>
      </c>
      <c r="K979" s="3" t="n">
        <v>2.95</v>
      </c>
      <c r="L979" s="3" t="n">
        <f aca="false">(N979*2)</f>
        <v>3</v>
      </c>
      <c r="M979" s="4"/>
      <c r="N979" s="3" t="n">
        <v>1.5</v>
      </c>
      <c r="O979" s="1" t="s">
        <v>36</v>
      </c>
      <c r="P979" s="1" t="s">
        <v>5168</v>
      </c>
      <c r="Q979" s="1" t="s">
        <v>5163</v>
      </c>
      <c r="R979" s="1"/>
      <c r="S979" s="1"/>
      <c r="T979" s="1"/>
      <c r="U979" s="1"/>
      <c r="V979" s="1"/>
      <c r="W979" s="1"/>
      <c r="X979" s="1"/>
      <c r="Y979" s="1"/>
      <c r="Z979" s="1"/>
      <c r="AA979" s="1"/>
      <c r="AB979" s="1"/>
      <c r="AC979" s="1"/>
      <c r="AD979" s="1"/>
      <c r="AE979" s="1"/>
      <c r="AF979" s="1"/>
    </row>
    <row r="980" s="10" customFormat="true" ht="15" hidden="false" customHeight="false" outlineLevel="0" collapsed="false">
      <c r="A980" s="1" t="s">
        <v>5169</v>
      </c>
      <c r="B980" s="2"/>
      <c r="C980" s="2"/>
      <c r="D980" s="10" t="s">
        <v>5170</v>
      </c>
      <c r="E980" s="10" t="s">
        <v>5171</v>
      </c>
      <c r="F980" s="1"/>
      <c r="G980" s="1" t="s">
        <v>5160</v>
      </c>
      <c r="H980" s="1" t="s">
        <v>5172</v>
      </c>
      <c r="I980" s="1"/>
      <c r="J980" s="1" t="n">
        <v>0.1</v>
      </c>
      <c r="K980" s="3" t="n">
        <v>1.95</v>
      </c>
      <c r="L980" s="3" t="n">
        <f aca="false">(N980*2)</f>
        <v>1.9</v>
      </c>
      <c r="M980" s="4"/>
      <c r="N980" s="3" t="n">
        <v>0.95</v>
      </c>
      <c r="O980" s="1" t="s">
        <v>36</v>
      </c>
      <c r="P980" s="1" t="s">
        <v>5173</v>
      </c>
      <c r="Q980" s="1" t="s">
        <v>5174</v>
      </c>
      <c r="R980" s="1" t="s">
        <v>5175</v>
      </c>
      <c r="S980" s="1"/>
      <c r="T980" s="1"/>
      <c r="U980" s="1"/>
      <c r="V980" s="1"/>
      <c r="W980" s="1"/>
      <c r="X980" s="1"/>
      <c r="Y980" s="1"/>
      <c r="Z980" s="1"/>
      <c r="AA980" s="1"/>
      <c r="AB980" s="1"/>
      <c r="AC980" s="1"/>
      <c r="AD980" s="1"/>
      <c r="AE980" s="1"/>
      <c r="AF980" s="1"/>
    </row>
    <row r="981" s="10" customFormat="true" ht="15" hidden="false" customHeight="false" outlineLevel="0" collapsed="false">
      <c r="A981" s="1" t="s">
        <v>5176</v>
      </c>
      <c r="B981" s="2"/>
      <c r="C981" s="2"/>
      <c r="D981" s="10" t="s">
        <v>5177</v>
      </c>
      <c r="E981" s="10" t="s">
        <v>5178</v>
      </c>
      <c r="F981" s="1"/>
      <c r="G981" s="1" t="s">
        <v>5160</v>
      </c>
      <c r="H981" s="1" t="s">
        <v>5179</v>
      </c>
      <c r="I981" s="1"/>
      <c r="J981" s="1" t="n">
        <v>0.2</v>
      </c>
      <c r="K981" s="3" t="n">
        <v>2.95</v>
      </c>
      <c r="L981" s="3" t="n">
        <f aca="false">(N981*2)</f>
        <v>3.5</v>
      </c>
      <c r="M981" s="4"/>
      <c r="N981" s="3" t="n">
        <v>1.75</v>
      </c>
      <c r="O981" s="1" t="s">
        <v>36</v>
      </c>
      <c r="P981" s="1" t="s">
        <v>5173</v>
      </c>
      <c r="Q981" s="1" t="s">
        <v>5180</v>
      </c>
      <c r="R981" s="1" t="s">
        <v>5175</v>
      </c>
      <c r="S981" s="1" t="s">
        <v>5174</v>
      </c>
      <c r="T981" s="1"/>
      <c r="U981" s="1"/>
      <c r="V981" s="1"/>
      <c r="W981" s="1"/>
      <c r="X981" s="1"/>
      <c r="Y981" s="1"/>
      <c r="Z981" s="1"/>
      <c r="AA981" s="1"/>
      <c r="AB981" s="1"/>
      <c r="AC981" s="1"/>
      <c r="AD981" s="1"/>
      <c r="AE981" s="1"/>
      <c r="AF981" s="1"/>
    </row>
    <row r="982" s="10" customFormat="true" ht="15" hidden="false" customHeight="false" outlineLevel="0" collapsed="false">
      <c r="A982" s="1" t="s">
        <v>5181</v>
      </c>
      <c r="B982" s="2"/>
      <c r="C982" s="2"/>
      <c r="D982" s="10" t="s">
        <v>5182</v>
      </c>
      <c r="E982" s="10" t="s">
        <v>5183</v>
      </c>
      <c r="F982" s="1"/>
      <c r="G982" s="1" t="s">
        <v>5160</v>
      </c>
      <c r="H982" s="1" t="s">
        <v>5184</v>
      </c>
      <c r="I982" s="1"/>
      <c r="J982" s="1" t="n">
        <v>0.5</v>
      </c>
      <c r="K982" s="3" t="n">
        <v>10.5</v>
      </c>
      <c r="L982" s="3" t="n">
        <f aca="false">(N982*2)</f>
        <v>13</v>
      </c>
      <c r="M982" s="4"/>
      <c r="N982" s="3" t="n">
        <v>6.5</v>
      </c>
      <c r="O982" s="1" t="s">
        <v>36</v>
      </c>
      <c r="P982" s="1" t="s">
        <v>5185</v>
      </c>
      <c r="Q982" s="1" t="s">
        <v>5180</v>
      </c>
      <c r="R982" s="1" t="s">
        <v>5186</v>
      </c>
      <c r="S982" s="1"/>
      <c r="T982" s="1"/>
      <c r="U982" s="1"/>
      <c r="V982" s="1"/>
      <c r="W982" s="1"/>
      <c r="X982" s="1"/>
      <c r="Y982" s="1"/>
      <c r="Z982" s="1"/>
      <c r="AA982" s="1"/>
      <c r="AB982" s="1"/>
      <c r="AC982" s="1"/>
      <c r="AD982" s="1"/>
      <c r="AE982" s="1"/>
      <c r="AF982" s="1"/>
    </row>
    <row r="983" s="10" customFormat="true" ht="15" hidden="false" customHeight="false" outlineLevel="0" collapsed="false">
      <c r="A983" s="1" t="s">
        <v>5187</v>
      </c>
      <c r="B983" s="2"/>
      <c r="C983" s="2"/>
      <c r="D983" s="10" t="s">
        <v>5188</v>
      </c>
      <c r="E983" s="10" t="s">
        <v>5189</v>
      </c>
      <c r="F983" s="1"/>
      <c r="G983" s="1" t="s">
        <v>5160</v>
      </c>
      <c r="H983" s="1" t="s">
        <v>5190</v>
      </c>
      <c r="I983" s="1"/>
      <c r="J983" s="1" t="n">
        <v>0.5</v>
      </c>
      <c r="K983" s="3" t="n">
        <v>19.95</v>
      </c>
      <c r="L983" s="3" t="n">
        <f aca="false">(N983*2)</f>
        <v>23.9</v>
      </c>
      <c r="M983" s="4"/>
      <c r="N983" s="3" t="n">
        <v>11.95</v>
      </c>
      <c r="O983" s="1" t="s">
        <v>36</v>
      </c>
      <c r="P983" s="1" t="s">
        <v>5191</v>
      </c>
      <c r="Q983" s="1" t="s">
        <v>5192</v>
      </c>
      <c r="R983" s="1" t="s">
        <v>5193</v>
      </c>
      <c r="S983" s="1"/>
      <c r="T983" s="1"/>
      <c r="U983" s="1"/>
      <c r="V983" s="1"/>
      <c r="W983" s="1"/>
      <c r="X983" s="1"/>
      <c r="Y983" s="1"/>
      <c r="Z983" s="1"/>
      <c r="AA983" s="1"/>
      <c r="AB983" s="1"/>
      <c r="AC983" s="1"/>
      <c r="AD983" s="1"/>
      <c r="AE983" s="1"/>
      <c r="AF983" s="1"/>
    </row>
    <row r="984" s="10" customFormat="true" ht="15" hidden="false" customHeight="false" outlineLevel="0" collapsed="false">
      <c r="A984" s="1" t="s">
        <v>5194</v>
      </c>
      <c r="B984" s="2"/>
      <c r="C984" s="2"/>
      <c r="D984" s="10" t="s">
        <v>5195</v>
      </c>
      <c r="E984" s="10" t="s">
        <v>5196</v>
      </c>
      <c r="F984" s="1"/>
      <c r="G984" s="1" t="s">
        <v>5160</v>
      </c>
      <c r="H984" s="1" t="s">
        <v>5197</v>
      </c>
      <c r="I984" s="1"/>
      <c r="J984" s="1" t="n">
        <v>0.1</v>
      </c>
      <c r="K984" s="3" t="n">
        <v>2.95</v>
      </c>
      <c r="L984" s="3" t="n">
        <f aca="false">(N984*2)</f>
        <v>4.5</v>
      </c>
      <c r="M984" s="4"/>
      <c r="N984" s="3" t="n">
        <v>2.25</v>
      </c>
      <c r="O984" s="1" t="s">
        <v>36</v>
      </c>
      <c r="P984" s="1" t="s">
        <v>5198</v>
      </c>
      <c r="Q984" s="1" t="s">
        <v>5192</v>
      </c>
      <c r="R984" s="1" t="s">
        <v>5193</v>
      </c>
      <c r="S984" s="1"/>
      <c r="T984" s="1"/>
      <c r="U984" s="1"/>
      <c r="V984" s="1"/>
      <c r="W984" s="1"/>
      <c r="X984" s="1"/>
      <c r="Y984" s="1"/>
      <c r="Z984" s="1"/>
      <c r="AA984" s="1"/>
      <c r="AB984" s="1"/>
      <c r="AC984" s="1"/>
      <c r="AD984" s="1"/>
      <c r="AE984" s="1"/>
      <c r="AF984" s="1"/>
    </row>
    <row r="985" s="10" customFormat="true" ht="15" hidden="false" customHeight="false" outlineLevel="0" collapsed="false">
      <c r="A985" s="1" t="s">
        <v>5199</v>
      </c>
      <c r="B985" s="2"/>
      <c r="C985" s="2"/>
      <c r="D985" s="10" t="s">
        <v>5200</v>
      </c>
      <c r="E985" s="10" t="s">
        <v>5201</v>
      </c>
      <c r="F985" s="1"/>
      <c r="G985" s="1" t="s">
        <v>5160</v>
      </c>
      <c r="H985" s="1" t="s">
        <v>5202</v>
      </c>
      <c r="I985" s="1"/>
      <c r="J985" s="1" t="n">
        <v>0.2</v>
      </c>
      <c r="K985" s="3" t="n">
        <v>2.95</v>
      </c>
      <c r="L985" s="3" t="n">
        <f aca="false">(N985*2)</f>
        <v>3.5</v>
      </c>
      <c r="M985" s="4"/>
      <c r="N985" s="3" t="n">
        <v>1.75</v>
      </c>
      <c r="O985" s="1" t="s">
        <v>36</v>
      </c>
      <c r="P985" s="1" t="s">
        <v>1446</v>
      </c>
      <c r="Q985" s="1" t="s">
        <v>5203</v>
      </c>
      <c r="R985" s="1" t="s">
        <v>5204</v>
      </c>
      <c r="S985" s="1" t="s">
        <v>5205</v>
      </c>
      <c r="T985" s="1"/>
      <c r="U985" s="1"/>
      <c r="V985" s="1"/>
      <c r="W985" s="1"/>
      <c r="X985" s="1"/>
      <c r="Y985" s="1"/>
      <c r="Z985" s="1"/>
      <c r="AA985" s="1"/>
      <c r="AB985" s="1"/>
      <c r="AC985" s="1"/>
      <c r="AD985" s="1"/>
      <c r="AE985" s="1"/>
      <c r="AF985" s="1"/>
    </row>
    <row r="986" s="10" customFormat="true" ht="15" hidden="false" customHeight="false" outlineLevel="0" collapsed="false">
      <c r="A986" s="1" t="s">
        <v>5206</v>
      </c>
      <c r="B986" s="2"/>
      <c r="C986" s="2"/>
      <c r="D986" s="10" t="s">
        <v>5207</v>
      </c>
      <c r="E986" s="10" t="s">
        <v>5208</v>
      </c>
      <c r="F986" s="1"/>
      <c r="G986" s="1" t="s">
        <v>5160</v>
      </c>
      <c r="H986" s="1" t="s">
        <v>5209</v>
      </c>
      <c r="I986" s="1"/>
      <c r="J986" s="1" t="n">
        <v>0.3</v>
      </c>
      <c r="K986" s="3" t="n">
        <v>2.95</v>
      </c>
      <c r="L986" s="3" t="n">
        <f aca="false">(N986*2)</f>
        <v>3.5</v>
      </c>
      <c r="M986" s="4"/>
      <c r="N986" s="3" t="n">
        <v>1.75</v>
      </c>
      <c r="O986" s="1" t="s">
        <v>36</v>
      </c>
      <c r="P986" s="1" t="s">
        <v>1446</v>
      </c>
      <c r="Q986" s="1" t="s">
        <v>5210</v>
      </c>
      <c r="R986" s="1" t="s">
        <v>5211</v>
      </c>
      <c r="S986" s="1"/>
      <c r="T986" s="1"/>
      <c r="U986" s="1"/>
      <c r="V986" s="1"/>
      <c r="W986" s="1"/>
      <c r="X986" s="1"/>
      <c r="Y986" s="1"/>
      <c r="Z986" s="1"/>
      <c r="AA986" s="1"/>
      <c r="AB986" s="1"/>
      <c r="AC986" s="1"/>
      <c r="AD986" s="1"/>
      <c r="AE986" s="1"/>
      <c r="AF986" s="1"/>
    </row>
    <row r="987" s="10" customFormat="true" ht="15" hidden="false" customHeight="false" outlineLevel="0" collapsed="false">
      <c r="A987" s="1" t="s">
        <v>5212</v>
      </c>
      <c r="B987" s="2"/>
      <c r="C987" s="2"/>
      <c r="D987" s="10" t="s">
        <v>5213</v>
      </c>
      <c r="E987" s="10" t="s">
        <v>5214</v>
      </c>
      <c r="F987" s="1"/>
      <c r="G987" s="1" t="s">
        <v>5160</v>
      </c>
      <c r="H987" s="1" t="s">
        <v>5215</v>
      </c>
      <c r="I987" s="1"/>
      <c r="J987" s="1" t="n">
        <v>0.5</v>
      </c>
      <c r="K987" s="3" t="n">
        <v>10.5</v>
      </c>
      <c r="L987" s="3" t="n">
        <f aca="false">(N987*2)</f>
        <v>7</v>
      </c>
      <c r="M987" s="4"/>
      <c r="N987" s="3" t="n">
        <v>3.5</v>
      </c>
      <c r="O987" s="1" t="s">
        <v>36</v>
      </c>
      <c r="P987" s="1" t="s">
        <v>5216</v>
      </c>
      <c r="Q987" s="1" t="s">
        <v>5217</v>
      </c>
      <c r="R987" s="1" t="s">
        <v>5218</v>
      </c>
      <c r="S987" s="1" t="s">
        <v>5219</v>
      </c>
      <c r="T987" s="1" t="s">
        <v>5220</v>
      </c>
      <c r="U987" s="1"/>
      <c r="V987" s="1"/>
      <c r="W987" s="1"/>
      <c r="X987" s="1"/>
      <c r="Y987" s="1"/>
      <c r="Z987" s="1"/>
      <c r="AA987" s="1"/>
      <c r="AB987" s="1"/>
      <c r="AC987" s="1"/>
      <c r="AD987" s="1"/>
      <c r="AE987" s="1"/>
      <c r="AF987" s="1"/>
    </row>
    <row r="988" s="10" customFormat="true" ht="15" hidden="false" customHeight="false" outlineLevel="0" collapsed="false">
      <c r="A988" s="1" t="s">
        <v>5221</v>
      </c>
      <c r="B988" s="2"/>
      <c r="C988" s="2"/>
      <c r="D988" s="10" t="s">
        <v>5222</v>
      </c>
      <c r="E988" s="10" t="s">
        <v>5223</v>
      </c>
      <c r="F988" s="1"/>
      <c r="G988" s="1" t="s">
        <v>5160</v>
      </c>
      <c r="H988" s="1" t="s">
        <v>5224</v>
      </c>
      <c r="I988" s="1"/>
      <c r="J988" s="1" t="n">
        <v>0.2</v>
      </c>
      <c r="K988" s="3" t="n">
        <v>17.95</v>
      </c>
      <c r="L988" s="3" t="n">
        <f aca="false">(N988*2)</f>
        <v>19.5</v>
      </c>
      <c r="M988" s="4"/>
      <c r="N988" s="3" t="n">
        <v>9.75</v>
      </c>
      <c r="O988" s="1" t="s">
        <v>56</v>
      </c>
      <c r="P988" s="1" t="s">
        <v>5225</v>
      </c>
      <c r="Q988" s="1" t="s">
        <v>5226</v>
      </c>
      <c r="R988" s="1" t="s">
        <v>5227</v>
      </c>
      <c r="S988" s="1" t="s">
        <v>5228</v>
      </c>
      <c r="T988" s="1"/>
      <c r="U988" s="1"/>
      <c r="V988" s="1"/>
      <c r="W988" s="1"/>
      <c r="X988" s="1"/>
      <c r="Y988" s="1"/>
      <c r="Z988" s="1"/>
      <c r="AA988" s="1"/>
      <c r="AB988" s="1"/>
      <c r="AC988" s="1"/>
      <c r="AD988" s="1"/>
      <c r="AE988" s="1"/>
      <c r="AF988" s="1"/>
    </row>
    <row r="989" s="10" customFormat="true" ht="15" hidden="false" customHeight="false" outlineLevel="0" collapsed="false">
      <c r="A989" s="1" t="s">
        <v>5229</v>
      </c>
      <c r="B989" s="2"/>
      <c r="C989" s="2"/>
      <c r="D989" s="10" t="s">
        <v>5230</v>
      </c>
      <c r="E989" s="10" t="s">
        <v>5231</v>
      </c>
      <c r="F989" s="1"/>
      <c r="G989" s="1" t="s">
        <v>5160</v>
      </c>
      <c r="H989" s="1" t="s">
        <v>5232</v>
      </c>
      <c r="I989" s="1"/>
      <c r="J989" s="1" t="n">
        <v>0.2</v>
      </c>
      <c r="K989" s="3" t="n">
        <v>7.95</v>
      </c>
      <c r="L989" s="3" t="n">
        <f aca="false">(N989*2)</f>
        <v>7.9</v>
      </c>
      <c r="M989" s="4"/>
      <c r="N989" s="3" t="n">
        <v>3.95</v>
      </c>
      <c r="O989" s="1" t="s">
        <v>49</v>
      </c>
      <c r="P989" s="1" t="s">
        <v>5233</v>
      </c>
      <c r="Q989" s="1" t="s">
        <v>5234</v>
      </c>
      <c r="R989" s="1" t="s">
        <v>5235</v>
      </c>
      <c r="S989" s="1" t="s">
        <v>5236</v>
      </c>
      <c r="T989" s="1"/>
      <c r="U989" s="1"/>
      <c r="V989" s="1"/>
      <c r="W989" s="1"/>
      <c r="X989" s="1"/>
      <c r="Y989" s="1"/>
      <c r="Z989" s="1"/>
      <c r="AA989" s="1"/>
      <c r="AB989" s="1"/>
      <c r="AC989" s="1"/>
      <c r="AD989" s="1"/>
      <c r="AE989" s="1"/>
      <c r="AF989" s="1"/>
    </row>
    <row r="990" s="10" customFormat="true" ht="15" hidden="false" customHeight="false" outlineLevel="0" collapsed="false">
      <c r="A990" s="1" t="s">
        <v>5237</v>
      </c>
      <c r="B990" s="2"/>
      <c r="C990" s="2"/>
      <c r="D990" s="10" t="s">
        <v>5238</v>
      </c>
      <c r="E990" s="10" t="s">
        <v>5239</v>
      </c>
      <c r="F990" s="1"/>
      <c r="G990" s="1" t="s">
        <v>5160</v>
      </c>
      <c r="H990" s="1" t="s">
        <v>5240</v>
      </c>
      <c r="I990" s="1"/>
      <c r="J990" s="1" t="n">
        <v>0.1</v>
      </c>
      <c r="K990" s="3" t="n">
        <v>3.95</v>
      </c>
      <c r="L990" s="3" t="n">
        <f aca="false">(N990*2)</f>
        <v>4.1</v>
      </c>
      <c r="M990" s="4"/>
      <c r="N990" s="3" t="n">
        <v>2.05</v>
      </c>
      <c r="O990" s="1" t="s">
        <v>56</v>
      </c>
      <c r="P990" s="1" t="s">
        <v>5241</v>
      </c>
      <c r="Q990" s="1" t="s">
        <v>5203</v>
      </c>
      <c r="R990" s="1" t="s">
        <v>5242</v>
      </c>
      <c r="S990" s="1" t="s">
        <v>5243</v>
      </c>
      <c r="T990" s="1"/>
      <c r="U990" s="1"/>
      <c r="V990" s="1"/>
      <c r="W990" s="1"/>
      <c r="X990" s="1"/>
      <c r="Y990" s="1"/>
      <c r="Z990" s="1"/>
      <c r="AA990" s="1"/>
      <c r="AB990" s="1"/>
      <c r="AC990" s="1"/>
      <c r="AD990" s="1"/>
      <c r="AE990" s="1"/>
      <c r="AF990" s="1"/>
    </row>
    <row r="991" s="10" customFormat="true" ht="15" hidden="false" customHeight="false" outlineLevel="0" collapsed="false">
      <c r="A991" s="1" t="s">
        <v>5244</v>
      </c>
      <c r="B991" s="2"/>
      <c r="C991" s="2"/>
      <c r="D991" s="10" t="s">
        <v>5245</v>
      </c>
      <c r="E991" s="10" t="s">
        <v>5246</v>
      </c>
      <c r="F991" s="1"/>
      <c r="G991" s="1" t="s">
        <v>5160</v>
      </c>
      <c r="H991" s="1" t="s">
        <v>5247</v>
      </c>
      <c r="I991" s="1"/>
      <c r="J991" s="1" t="n">
        <v>0.03</v>
      </c>
      <c r="K991" s="3" t="n">
        <v>11.95</v>
      </c>
      <c r="L991" s="3" t="n">
        <f aca="false">(N991*2)</f>
        <v>11.9</v>
      </c>
      <c r="M991" s="4"/>
      <c r="N991" s="3" t="n">
        <v>5.95</v>
      </c>
      <c r="O991" s="1" t="s">
        <v>56</v>
      </c>
      <c r="P991" s="1" t="s">
        <v>5248</v>
      </c>
      <c r="Q991" s="1" t="s">
        <v>5249</v>
      </c>
      <c r="R991" s="1" t="s">
        <v>5250</v>
      </c>
      <c r="S991" s="1" t="s">
        <v>4325</v>
      </c>
      <c r="T991" s="1"/>
      <c r="U991" s="1"/>
      <c r="V991" s="1"/>
      <c r="W991" s="1"/>
      <c r="X991" s="1"/>
      <c r="Y991" s="1"/>
      <c r="Z991" s="1"/>
      <c r="AA991" s="1"/>
      <c r="AB991" s="1"/>
      <c r="AC991" s="1"/>
      <c r="AD991" s="1"/>
      <c r="AE991" s="1"/>
      <c r="AF991" s="1"/>
    </row>
    <row r="992" s="10" customFormat="true" ht="15" hidden="false" customHeight="false" outlineLevel="0" collapsed="false">
      <c r="A992" s="1" t="s">
        <v>5251</v>
      </c>
      <c r="B992" s="2"/>
      <c r="C992" s="2"/>
      <c r="D992" s="10" t="s">
        <v>5252</v>
      </c>
      <c r="E992" s="10" t="s">
        <v>5253</v>
      </c>
      <c r="F992" s="1"/>
      <c r="G992" s="1" t="s">
        <v>5160</v>
      </c>
      <c r="H992" s="1" t="s">
        <v>5254</v>
      </c>
      <c r="I992" s="1"/>
      <c r="J992" s="1" t="n">
        <v>0.5</v>
      </c>
      <c r="K992" s="3" t="n">
        <v>14.95</v>
      </c>
      <c r="L992" s="3" t="n">
        <f aca="false">(N992*2)</f>
        <v>15.9</v>
      </c>
      <c r="M992" s="4"/>
      <c r="N992" s="3" t="n">
        <v>7.95</v>
      </c>
      <c r="O992" s="1" t="s">
        <v>56</v>
      </c>
      <c r="P992" s="1" t="s">
        <v>5255</v>
      </c>
      <c r="Q992" s="1" t="s">
        <v>5256</v>
      </c>
      <c r="R992" s="1" t="s">
        <v>5257</v>
      </c>
      <c r="S992" s="1" t="s">
        <v>5258</v>
      </c>
      <c r="T992" s="1" t="s">
        <v>5259</v>
      </c>
      <c r="U992" s="1"/>
      <c r="V992" s="1"/>
      <c r="W992" s="1"/>
      <c r="X992" s="1"/>
      <c r="Y992" s="1"/>
      <c r="Z992" s="1"/>
      <c r="AA992" s="1"/>
      <c r="AB992" s="1"/>
      <c r="AC992" s="1"/>
      <c r="AD992" s="1"/>
      <c r="AE992" s="1"/>
      <c r="AF992" s="16"/>
    </row>
    <row r="993" s="10" customFormat="true" ht="15" hidden="false" customHeight="false" outlineLevel="0" collapsed="false">
      <c r="A993" s="1" t="s">
        <v>5260</v>
      </c>
      <c r="B993" s="2"/>
      <c r="C993" s="2"/>
      <c r="D993" s="10" t="s">
        <v>5261</v>
      </c>
      <c r="E993" s="10" t="s">
        <v>5262</v>
      </c>
      <c r="F993" s="1"/>
      <c r="G993" s="1" t="s">
        <v>5263</v>
      </c>
      <c r="H993" s="1" t="s">
        <v>5264</v>
      </c>
      <c r="I993" s="1"/>
      <c r="J993" s="1" t="n">
        <v>0.05</v>
      </c>
      <c r="K993" s="3" t="n">
        <v>1.95</v>
      </c>
      <c r="L993" s="3" t="n">
        <v>1.95</v>
      </c>
      <c r="M993" s="4"/>
      <c r="N993" s="3" t="n">
        <v>0.65</v>
      </c>
      <c r="O993" s="1" t="s">
        <v>36</v>
      </c>
      <c r="P993" s="1" t="s">
        <v>5265</v>
      </c>
      <c r="Q993" s="1" t="s">
        <v>5266</v>
      </c>
      <c r="R993" s="1"/>
      <c r="S993" s="1"/>
      <c r="T993" s="1"/>
      <c r="U993" s="1"/>
      <c r="V993" s="1"/>
      <c r="W993" s="1"/>
      <c r="X993" s="1"/>
      <c r="Y993" s="1"/>
      <c r="Z993" s="1"/>
      <c r="AA993" s="1"/>
      <c r="AB993" s="1"/>
      <c r="AC993" s="1"/>
      <c r="AD993" s="1"/>
      <c r="AE993" s="1"/>
      <c r="AF993" s="1"/>
    </row>
    <row r="994" s="10" customFormat="true" ht="15" hidden="false" customHeight="false" outlineLevel="0" collapsed="false">
      <c r="A994" s="1" t="s">
        <v>5267</v>
      </c>
      <c r="B994" s="2"/>
      <c r="C994" s="2"/>
      <c r="D994" s="10" t="s">
        <v>5268</v>
      </c>
      <c r="E994" s="10" t="s">
        <v>5269</v>
      </c>
      <c r="F994" s="1"/>
      <c r="G994" s="1" t="s">
        <v>5263</v>
      </c>
      <c r="H994" s="1" t="s">
        <v>5270</v>
      </c>
      <c r="I994" s="1"/>
      <c r="J994" s="1" t="n">
        <v>0.1</v>
      </c>
      <c r="K994" s="3" t="n">
        <v>2.95</v>
      </c>
      <c r="L994" s="3" t="n">
        <v>2.95</v>
      </c>
      <c r="M994" s="4"/>
      <c r="N994" s="3" t="n">
        <v>0.85</v>
      </c>
      <c r="O994" s="1" t="s">
        <v>36</v>
      </c>
      <c r="P994" s="1" t="s">
        <v>5271</v>
      </c>
      <c r="Q994" s="1" t="s">
        <v>5266</v>
      </c>
      <c r="R994" s="1"/>
      <c r="S994" s="1"/>
      <c r="T994" s="1"/>
      <c r="U994" s="1"/>
      <c r="V994" s="1"/>
      <c r="W994" s="1"/>
      <c r="X994" s="1"/>
      <c r="Y994" s="1"/>
      <c r="Z994" s="1"/>
      <c r="AA994" s="1"/>
      <c r="AB994" s="1"/>
      <c r="AC994" s="1"/>
      <c r="AD994" s="1"/>
      <c r="AE994" s="1"/>
      <c r="AF994" s="1"/>
    </row>
    <row r="995" s="10" customFormat="true" ht="15" hidden="false" customHeight="false" outlineLevel="0" collapsed="false">
      <c r="A995" s="1" t="s">
        <v>5272</v>
      </c>
      <c r="B995" s="2"/>
      <c r="C995" s="2"/>
      <c r="D995" s="10" t="s">
        <v>5273</v>
      </c>
      <c r="E995" s="10" t="s">
        <v>5274</v>
      </c>
      <c r="F995" s="1"/>
      <c r="G995" s="1" t="s">
        <v>5263</v>
      </c>
      <c r="H995" s="1" t="s">
        <v>5275</v>
      </c>
      <c r="I995" s="1"/>
      <c r="J995" s="1" t="n">
        <v>0.2</v>
      </c>
      <c r="K995" s="3" t="n">
        <v>5.95</v>
      </c>
      <c r="L995" s="3" t="n">
        <v>5.95</v>
      </c>
      <c r="M995" s="4"/>
      <c r="N995" s="3" t="n">
        <v>3.5</v>
      </c>
      <c r="O995" s="1" t="s">
        <v>36</v>
      </c>
      <c r="P995" s="1" t="s">
        <v>5276</v>
      </c>
      <c r="Q995" s="1" t="s">
        <v>5277</v>
      </c>
      <c r="R995" s="1" t="s">
        <v>5278</v>
      </c>
      <c r="S995" s="1"/>
      <c r="T995" s="1"/>
      <c r="U995" s="1"/>
      <c r="V995" s="1"/>
      <c r="W995" s="1"/>
      <c r="X995" s="1"/>
      <c r="Y995" s="1"/>
      <c r="Z995" s="1"/>
      <c r="AA995" s="1"/>
      <c r="AB995" s="1"/>
      <c r="AC995" s="1"/>
      <c r="AD995" s="1"/>
      <c r="AE995" s="1"/>
      <c r="AF995" s="1"/>
    </row>
    <row r="996" customFormat="false" ht="15" hidden="false" customHeight="false" outlineLevel="0" collapsed="false">
      <c r="A996" s="1" t="s">
        <v>5279</v>
      </c>
      <c r="D996" s="10" t="s">
        <v>5280</v>
      </c>
      <c r="E996" s="10" t="s">
        <v>5281</v>
      </c>
      <c r="G996" s="1" t="s">
        <v>5263</v>
      </c>
      <c r="H996" s="1" t="s">
        <v>5282</v>
      </c>
      <c r="J996" s="1" t="n">
        <v>3</v>
      </c>
      <c r="K996" s="3" t="n">
        <v>58.95</v>
      </c>
      <c r="L996" s="3" t="n">
        <v>58.95</v>
      </c>
      <c r="N996" s="3" t="n">
        <v>69.95</v>
      </c>
      <c r="O996" s="1" t="s">
        <v>36</v>
      </c>
      <c r="P996" s="1" t="s">
        <v>5283</v>
      </c>
      <c r="Q996" s="1" t="s">
        <v>5277</v>
      </c>
      <c r="R996" s="1" t="s">
        <v>5278</v>
      </c>
      <c r="AG996" s="10"/>
      <c r="AH996" s="10"/>
      <c r="AI996" s="10"/>
      <c r="AJ996" s="10"/>
      <c r="AK996" s="10"/>
      <c r="AL996" s="10"/>
      <c r="AM996" s="10"/>
      <c r="AN996" s="10"/>
    </row>
    <row r="997" customFormat="false" ht="15" hidden="false" customHeight="false" outlineLevel="0" collapsed="false">
      <c r="A997" s="1" t="s">
        <v>5284</v>
      </c>
      <c r="D997" s="10" t="s">
        <v>5285</v>
      </c>
      <c r="E997" s="10" t="s">
        <v>5286</v>
      </c>
      <c r="G997" s="1" t="s">
        <v>5263</v>
      </c>
      <c r="H997" s="1" t="s">
        <v>5287</v>
      </c>
      <c r="J997" s="1" t="n">
        <v>0.15</v>
      </c>
      <c r="K997" s="3" t="n">
        <v>30.95</v>
      </c>
      <c r="L997" s="3" t="n">
        <v>30.95</v>
      </c>
      <c r="N997" s="3" t="n">
        <v>15.95</v>
      </c>
      <c r="O997" s="1" t="s">
        <v>36</v>
      </c>
      <c r="P997" s="1" t="s">
        <v>5288</v>
      </c>
      <c r="Q997" s="1" t="s">
        <v>5289</v>
      </c>
      <c r="AG997" s="10"/>
      <c r="AH997" s="10"/>
      <c r="AI997" s="10"/>
      <c r="AJ997" s="10"/>
      <c r="AK997" s="10"/>
      <c r="AL997" s="10"/>
      <c r="AM997" s="10"/>
      <c r="AN997" s="10"/>
    </row>
    <row r="998" customFormat="false" ht="15" hidden="false" customHeight="false" outlineLevel="0" collapsed="false">
      <c r="A998" s="1" t="s">
        <v>5290</v>
      </c>
      <c r="D998" s="10" t="s">
        <v>5291</v>
      </c>
      <c r="E998" s="10" t="s">
        <v>5292</v>
      </c>
      <c r="G998" s="1" t="s">
        <v>5263</v>
      </c>
      <c r="H998" s="1" t="s">
        <v>5293</v>
      </c>
      <c r="J998" s="1" t="n">
        <v>0.1</v>
      </c>
      <c r="K998" s="3" t="n">
        <v>19.95</v>
      </c>
      <c r="L998" s="3" t="n">
        <v>19.95</v>
      </c>
      <c r="N998" s="3" t="n">
        <v>9.75</v>
      </c>
      <c r="O998" s="1" t="s">
        <v>36</v>
      </c>
      <c r="P998" s="1" t="s">
        <v>5294</v>
      </c>
      <c r="Q998" s="1" t="s">
        <v>5295</v>
      </c>
      <c r="AG998" s="10"/>
      <c r="AH998" s="10"/>
      <c r="AI998" s="10"/>
      <c r="AJ998" s="10"/>
      <c r="AK998" s="10"/>
      <c r="AL998" s="10"/>
      <c r="AM998" s="10"/>
      <c r="AN998" s="10"/>
    </row>
    <row r="999" customFormat="false" ht="15" hidden="false" customHeight="false" outlineLevel="0" collapsed="false">
      <c r="A999" s="11" t="s">
        <v>5296</v>
      </c>
      <c r="D999" s="10" t="s">
        <v>5291</v>
      </c>
      <c r="E999" s="10" t="s">
        <v>5292</v>
      </c>
      <c r="G999" s="1" t="s">
        <v>5263</v>
      </c>
      <c r="H999" s="1" t="s">
        <v>5293</v>
      </c>
      <c r="J999" s="1" t="n">
        <v>0.1</v>
      </c>
      <c r="K999" s="3" t="n">
        <v>228</v>
      </c>
      <c r="L999" s="3" t="n">
        <v>228</v>
      </c>
      <c r="N999" s="3" t="n">
        <v>119</v>
      </c>
      <c r="O999" s="1" t="s">
        <v>36</v>
      </c>
      <c r="P999" s="1" t="s">
        <v>5294</v>
      </c>
      <c r="Q999" s="1" t="s">
        <v>5295</v>
      </c>
      <c r="AG999" s="10"/>
      <c r="AH999" s="10"/>
      <c r="AI999" s="10"/>
      <c r="AJ999" s="10"/>
      <c r="AK999" s="10"/>
      <c r="AL999" s="10"/>
      <c r="AM999" s="10"/>
      <c r="AN999" s="10"/>
    </row>
    <row r="1000" customFormat="false" ht="15" hidden="false" customHeight="false" outlineLevel="0" collapsed="false">
      <c r="A1000" s="1" t="s">
        <v>5297</v>
      </c>
      <c r="D1000" s="10" t="s">
        <v>5298</v>
      </c>
      <c r="E1000" s="10" t="s">
        <v>5299</v>
      </c>
      <c r="G1000" s="1" t="s">
        <v>5263</v>
      </c>
      <c r="H1000" s="1" t="s">
        <v>5300</v>
      </c>
      <c r="J1000" s="1" t="n">
        <v>0.05</v>
      </c>
      <c r="K1000" s="3" t="n">
        <v>11.95</v>
      </c>
      <c r="L1000" s="3" t="n">
        <v>11.95</v>
      </c>
      <c r="N1000" s="3" t="n">
        <v>6</v>
      </c>
      <c r="O1000" s="1" t="s">
        <v>49</v>
      </c>
      <c r="P1000" s="1" t="s">
        <v>5301</v>
      </c>
      <c r="Q1000" s="1" t="s">
        <v>5302</v>
      </c>
      <c r="R1000" s="1" t="s">
        <v>5303</v>
      </c>
      <c r="S1000" s="1" t="s">
        <v>5304</v>
      </c>
      <c r="AG1000" s="10"/>
      <c r="AH1000" s="10"/>
      <c r="AI1000" s="10"/>
      <c r="AJ1000" s="10"/>
      <c r="AK1000" s="10"/>
      <c r="AL1000" s="10"/>
      <c r="AM1000" s="10"/>
      <c r="AN1000" s="10"/>
    </row>
    <row r="1001" customFormat="false" ht="15" hidden="false" customHeight="false" outlineLevel="0" collapsed="false">
      <c r="A1001" s="1" t="s">
        <v>5305</v>
      </c>
      <c r="D1001" s="10" t="s">
        <v>5306</v>
      </c>
      <c r="E1001" s="10" t="s">
        <v>5307</v>
      </c>
      <c r="G1001" s="1" t="s">
        <v>5263</v>
      </c>
      <c r="H1001" s="1" t="s">
        <v>5308</v>
      </c>
      <c r="J1001" s="1" t="n">
        <v>0.05</v>
      </c>
      <c r="K1001" s="3" t="n">
        <v>9.95</v>
      </c>
      <c r="L1001" s="3" t="n">
        <v>9.95</v>
      </c>
      <c r="N1001" s="3" t="n">
        <v>5.5</v>
      </c>
      <c r="O1001" s="1" t="s">
        <v>49</v>
      </c>
      <c r="P1001" s="1" t="s">
        <v>5309</v>
      </c>
      <c r="Q1001" s="1" t="s">
        <v>5310</v>
      </c>
      <c r="R1001" s="1" t="s">
        <v>5311</v>
      </c>
      <c r="AG1001" s="10"/>
      <c r="AH1001" s="10"/>
      <c r="AI1001" s="10"/>
      <c r="AJ1001" s="10"/>
      <c r="AK1001" s="10"/>
      <c r="AL1001" s="10"/>
      <c r="AM1001" s="10"/>
      <c r="AN1001" s="10"/>
    </row>
    <row r="1002" customFormat="false" ht="15" hidden="false" customHeight="false" outlineLevel="0" collapsed="false">
      <c r="A1002" s="1" t="s">
        <v>5312</v>
      </c>
      <c r="D1002" s="10" t="s">
        <v>5313</v>
      </c>
      <c r="E1002" s="10" t="s">
        <v>5314</v>
      </c>
      <c r="G1002" s="1" t="s">
        <v>5263</v>
      </c>
      <c r="H1002" s="1" t="s">
        <v>5315</v>
      </c>
      <c r="J1002" s="1" t="n">
        <v>1.5</v>
      </c>
      <c r="K1002" s="3" t="n">
        <v>169.99</v>
      </c>
      <c r="L1002" s="3" t="n">
        <v>169.99</v>
      </c>
      <c r="N1002" s="3" t="n">
        <v>125</v>
      </c>
      <c r="O1002" s="1" t="s">
        <v>49</v>
      </c>
      <c r="P1002" s="1" t="s">
        <v>5316</v>
      </c>
      <c r="Q1002" s="1" t="s">
        <v>5310</v>
      </c>
      <c r="R1002" s="1" t="s">
        <v>5311</v>
      </c>
      <c r="AG1002" s="10"/>
      <c r="AH1002" s="10"/>
      <c r="AI1002" s="10"/>
      <c r="AJ1002" s="10"/>
      <c r="AK1002" s="10"/>
      <c r="AL1002" s="10"/>
      <c r="AM1002" s="10"/>
      <c r="AN1002" s="10"/>
    </row>
    <row r="1003" customFormat="false" ht="15" hidden="false" customHeight="false" outlineLevel="0" collapsed="false">
      <c r="A1003" s="1" t="s">
        <v>5317</v>
      </c>
      <c r="D1003" s="10" t="s">
        <v>5318</v>
      </c>
      <c r="E1003" s="10" t="s">
        <v>5319</v>
      </c>
      <c r="G1003" s="1" t="s">
        <v>5263</v>
      </c>
      <c r="H1003" s="1" t="s">
        <v>5320</v>
      </c>
      <c r="J1003" s="1" t="n">
        <v>0.2</v>
      </c>
      <c r="K1003" s="3" t="n">
        <v>10.95</v>
      </c>
      <c r="L1003" s="3" t="n">
        <v>10.95</v>
      </c>
      <c r="N1003" s="3" t="n">
        <v>6.5</v>
      </c>
      <c r="O1003" s="1" t="s">
        <v>49</v>
      </c>
      <c r="P1003" s="1" t="s">
        <v>5321</v>
      </c>
      <c r="Q1003" s="1" t="s">
        <v>5310</v>
      </c>
      <c r="R1003" s="1" t="s">
        <v>5311</v>
      </c>
      <c r="S1003" s="1" t="s">
        <v>5322</v>
      </c>
      <c r="AG1003" s="10"/>
      <c r="AH1003" s="10"/>
      <c r="AI1003" s="10"/>
      <c r="AJ1003" s="10"/>
      <c r="AK1003" s="10"/>
      <c r="AL1003" s="10"/>
      <c r="AM1003" s="10"/>
      <c r="AN1003" s="10"/>
    </row>
    <row r="1004" customFormat="false" ht="15" hidden="false" customHeight="false" outlineLevel="0" collapsed="false">
      <c r="A1004" s="1" t="s">
        <v>5323</v>
      </c>
      <c r="D1004" s="10" t="s">
        <v>5324</v>
      </c>
      <c r="E1004" s="10" t="s">
        <v>5325</v>
      </c>
      <c r="G1004" s="1" t="s">
        <v>5263</v>
      </c>
      <c r="H1004" s="1" t="s">
        <v>5326</v>
      </c>
      <c r="J1004" s="1" t="n">
        <v>1.5</v>
      </c>
      <c r="K1004" s="3" t="n">
        <v>179.95</v>
      </c>
      <c r="L1004" s="3" t="n">
        <v>179.95</v>
      </c>
      <c r="N1004" s="3" t="n">
        <v>115</v>
      </c>
      <c r="O1004" s="1" t="s">
        <v>49</v>
      </c>
      <c r="P1004" s="1" t="s">
        <v>5321</v>
      </c>
      <c r="Q1004" s="1" t="s">
        <v>5310</v>
      </c>
      <c r="R1004" s="1" t="s">
        <v>5311</v>
      </c>
      <c r="S1004" s="1" t="s">
        <v>5327</v>
      </c>
      <c r="AF1004" s="10"/>
      <c r="AG1004" s="10"/>
      <c r="AH1004" s="10"/>
      <c r="AI1004" s="10"/>
      <c r="AJ1004" s="10"/>
      <c r="AK1004" s="10"/>
      <c r="AL1004" s="10"/>
      <c r="AM1004" s="10"/>
      <c r="AN1004" s="10"/>
    </row>
    <row r="1005" customFormat="false" ht="15" hidden="false" customHeight="false" outlineLevel="0" collapsed="false">
      <c r="A1005" s="10" t="s">
        <v>5328</v>
      </c>
      <c r="B1005" s="10"/>
      <c r="C1005" s="10"/>
      <c r="D1005" s="10" t="s">
        <v>5329</v>
      </c>
      <c r="E1005" s="10" t="s">
        <v>5330</v>
      </c>
      <c r="F1005" s="10"/>
      <c r="G1005" s="1" t="s">
        <v>5263</v>
      </c>
      <c r="H1005" s="10" t="s">
        <v>5331</v>
      </c>
      <c r="I1005" s="10" t="s">
        <v>294</v>
      </c>
      <c r="J1005" s="10" t="n">
        <v>0</v>
      </c>
      <c r="K1005" s="21" t="n">
        <v>0</v>
      </c>
      <c r="L1005" s="21" t="n">
        <v>0</v>
      </c>
      <c r="M1005" s="22"/>
      <c r="N1005" s="21" t="n">
        <v>6.95</v>
      </c>
      <c r="O1005" s="10" t="s">
        <v>475</v>
      </c>
      <c r="P1005" s="10" t="s">
        <v>5332</v>
      </c>
      <c r="Q1005" s="10" t="s">
        <v>5333</v>
      </c>
      <c r="R1005" s="10"/>
      <c r="S1005" s="10"/>
      <c r="T1005" s="10"/>
      <c r="U1005" s="10"/>
      <c r="V1005" s="10"/>
      <c r="W1005" s="10"/>
      <c r="X1005" s="10"/>
      <c r="Y1005" s="10"/>
      <c r="Z1005" s="10"/>
      <c r="AA1005" s="10"/>
      <c r="AB1005" s="10"/>
      <c r="AC1005" s="10"/>
      <c r="AD1005" s="10"/>
      <c r="AE1005" s="10"/>
      <c r="AG1005" s="10"/>
      <c r="AH1005" s="10"/>
      <c r="AI1005" s="10"/>
      <c r="AJ1005" s="10"/>
      <c r="AK1005" s="10"/>
      <c r="AL1005" s="10"/>
      <c r="AM1005" s="10"/>
      <c r="AN1005" s="10"/>
    </row>
    <row r="1006" customFormat="false" ht="15" hidden="false" customHeight="false" outlineLevel="0" collapsed="false">
      <c r="A1006" s="1" t="s">
        <v>5334</v>
      </c>
      <c r="D1006" s="10" t="s">
        <v>5335</v>
      </c>
      <c r="E1006" s="10" t="s">
        <v>5336</v>
      </c>
      <c r="G1006" s="1" t="s">
        <v>5263</v>
      </c>
      <c r="H1006" s="1" t="s">
        <v>5337</v>
      </c>
      <c r="J1006" s="1" t="n">
        <v>0.05</v>
      </c>
      <c r="K1006" s="3" t="n">
        <v>4</v>
      </c>
      <c r="L1006" s="3" t="n">
        <v>4</v>
      </c>
      <c r="N1006" s="3" t="n">
        <v>1.75</v>
      </c>
      <c r="O1006" s="1" t="s">
        <v>36</v>
      </c>
      <c r="P1006" s="1" t="s">
        <v>1446</v>
      </c>
      <c r="Q1006" s="1" t="s">
        <v>5338</v>
      </c>
      <c r="R1006" s="1" t="s">
        <v>5339</v>
      </c>
      <c r="S1006" s="1" t="s">
        <v>5340</v>
      </c>
      <c r="AG1006" s="10"/>
      <c r="AH1006" s="10"/>
      <c r="AI1006" s="10"/>
      <c r="AJ1006" s="10"/>
      <c r="AK1006" s="10"/>
      <c r="AL1006" s="10"/>
      <c r="AM1006" s="10"/>
      <c r="AN1006" s="10"/>
    </row>
    <row r="1007" customFormat="false" ht="15" hidden="false" customHeight="false" outlineLevel="0" collapsed="false">
      <c r="A1007" s="1" t="s">
        <v>5341</v>
      </c>
      <c r="D1007" s="10" t="s">
        <v>5342</v>
      </c>
      <c r="E1007" s="10" t="s">
        <v>5343</v>
      </c>
      <c r="G1007" s="1" t="s">
        <v>5263</v>
      </c>
      <c r="H1007" s="1" t="s">
        <v>5344</v>
      </c>
      <c r="J1007" s="1" t="n">
        <v>0.2</v>
      </c>
      <c r="K1007" s="3" t="n">
        <v>25.95</v>
      </c>
      <c r="L1007" s="3" t="n">
        <v>25.95</v>
      </c>
      <c r="N1007" s="3" t="n">
        <v>17.95</v>
      </c>
      <c r="O1007" s="1" t="s">
        <v>49</v>
      </c>
      <c r="P1007" s="1" t="s">
        <v>5345</v>
      </c>
      <c r="Q1007" s="1" t="s">
        <v>5346</v>
      </c>
      <c r="R1007" s="1" t="s">
        <v>5347</v>
      </c>
      <c r="S1007" s="1" t="s">
        <v>5348</v>
      </c>
      <c r="T1007" s="1" t="s">
        <v>5349</v>
      </c>
      <c r="V1007" s="1" t="s">
        <v>5350</v>
      </c>
      <c r="W1007" s="1" t="s">
        <v>5351</v>
      </c>
      <c r="AF1007" s="16"/>
      <c r="AG1007" s="10"/>
      <c r="AH1007" s="10"/>
      <c r="AI1007" s="10"/>
      <c r="AJ1007" s="10"/>
      <c r="AK1007" s="10"/>
      <c r="AL1007" s="10"/>
      <c r="AM1007" s="10"/>
      <c r="AN1007" s="10"/>
    </row>
    <row r="1008" customFormat="false" ht="15" hidden="false" customHeight="false" outlineLevel="0" collapsed="false">
      <c r="A1008" s="16" t="s">
        <v>5352</v>
      </c>
      <c r="B1008" s="30" t="s">
        <v>5353</v>
      </c>
      <c r="C1008" s="30"/>
      <c r="D1008" s="10" t="s">
        <v>5354</v>
      </c>
      <c r="E1008" s="10" t="s">
        <v>5355</v>
      </c>
      <c r="G1008" s="17" t="s">
        <v>5263</v>
      </c>
      <c r="H1008" s="16" t="s">
        <v>5356</v>
      </c>
      <c r="I1008" s="16" t="s">
        <v>5357</v>
      </c>
      <c r="J1008" s="16" t="n">
        <v>0.1</v>
      </c>
      <c r="K1008" s="18" t="n">
        <v>34.95</v>
      </c>
      <c r="L1008" s="18" t="n">
        <v>34.95</v>
      </c>
      <c r="M1008" s="19"/>
      <c r="N1008" s="18" t="n">
        <v>23.95</v>
      </c>
      <c r="O1008" s="16" t="s">
        <v>1184</v>
      </c>
      <c r="P1008" s="20" t="s">
        <v>5358</v>
      </c>
      <c r="Q1008" s="20" t="s">
        <v>5359</v>
      </c>
      <c r="R1008" s="20" t="s">
        <v>5360</v>
      </c>
      <c r="S1008" s="16"/>
      <c r="T1008" s="16"/>
      <c r="U1008" s="16"/>
      <c r="V1008" s="16"/>
      <c r="W1008" s="16"/>
      <c r="X1008" s="16"/>
      <c r="Y1008" s="16"/>
      <c r="Z1008" s="16"/>
      <c r="AA1008" s="16"/>
      <c r="AB1008" s="16"/>
      <c r="AC1008" s="16"/>
      <c r="AD1008" s="16"/>
      <c r="AE1008" s="16"/>
      <c r="AF1008" s="16"/>
      <c r="AG1008" s="10"/>
      <c r="AH1008" s="10"/>
      <c r="AI1008" s="10"/>
      <c r="AJ1008" s="10"/>
      <c r="AK1008" s="10"/>
      <c r="AL1008" s="10"/>
      <c r="AM1008" s="10"/>
      <c r="AN1008" s="10"/>
    </row>
    <row r="1009" customFormat="false" ht="15" hidden="false" customHeight="false" outlineLevel="0" collapsed="false">
      <c r="A1009" s="16" t="s">
        <v>5361</v>
      </c>
      <c r="B1009" s="30" t="s">
        <v>5362</v>
      </c>
      <c r="C1009" s="30"/>
      <c r="D1009" s="10" t="s">
        <v>5363</v>
      </c>
      <c r="E1009" s="10" t="s">
        <v>5364</v>
      </c>
      <c r="G1009" s="17" t="s">
        <v>5263</v>
      </c>
      <c r="H1009" s="16" t="s">
        <v>5356</v>
      </c>
      <c r="I1009" s="16" t="s">
        <v>5365</v>
      </c>
      <c r="J1009" s="16" t="n">
        <v>0.1</v>
      </c>
      <c r="K1009" s="18" t="n">
        <v>49.95</v>
      </c>
      <c r="L1009" s="18" t="n">
        <v>49.95</v>
      </c>
      <c r="M1009" s="19"/>
      <c r="N1009" s="18" t="n">
        <v>29.95</v>
      </c>
      <c r="O1009" s="16" t="s">
        <v>1184</v>
      </c>
      <c r="P1009" s="20" t="s">
        <v>5358</v>
      </c>
      <c r="Q1009" s="20" t="s">
        <v>5359</v>
      </c>
      <c r="R1009" s="20" t="s">
        <v>5360</v>
      </c>
      <c r="S1009" s="16"/>
      <c r="T1009" s="16"/>
      <c r="U1009" s="16"/>
      <c r="V1009" s="16"/>
      <c r="W1009" s="16"/>
      <c r="X1009" s="16"/>
      <c r="Y1009" s="16"/>
      <c r="Z1009" s="16"/>
      <c r="AA1009" s="16"/>
      <c r="AB1009" s="16"/>
      <c r="AC1009" s="16"/>
      <c r="AD1009" s="16"/>
      <c r="AE1009" s="16"/>
      <c r="AF1009" s="10"/>
      <c r="AG1009" s="10"/>
      <c r="AH1009" s="10"/>
      <c r="AI1009" s="10"/>
      <c r="AJ1009" s="10"/>
      <c r="AK1009" s="10"/>
      <c r="AL1009" s="10"/>
      <c r="AM1009" s="10"/>
      <c r="AN1009" s="10"/>
    </row>
    <row r="1010" customFormat="false" ht="15" hidden="false" customHeight="false" outlineLevel="0" collapsed="false">
      <c r="A1010" s="10" t="s">
        <v>5366</v>
      </c>
      <c r="B1010" s="10"/>
      <c r="C1010" s="10"/>
      <c r="D1010" s="10" t="s">
        <v>5367</v>
      </c>
      <c r="E1010" s="10" t="s">
        <v>5368</v>
      </c>
      <c r="F1010" s="10"/>
      <c r="G1010" s="1" t="s">
        <v>5263</v>
      </c>
      <c r="H1010" s="10" t="s">
        <v>5369</v>
      </c>
      <c r="I1010" s="10" t="s">
        <v>294</v>
      </c>
      <c r="J1010" s="10" t="n">
        <v>0.3</v>
      </c>
      <c r="K1010" s="21" t="n">
        <v>35.95</v>
      </c>
      <c r="L1010" s="21" t="n">
        <v>35.95</v>
      </c>
      <c r="M1010" s="22"/>
      <c r="N1010" s="21" t="n">
        <v>23.5</v>
      </c>
      <c r="O1010" s="10" t="s">
        <v>295</v>
      </c>
      <c r="P1010" s="10" t="s">
        <v>5370</v>
      </c>
      <c r="Q1010" s="10" t="s">
        <v>2189</v>
      </c>
      <c r="R1010" s="10" t="s">
        <v>5371</v>
      </c>
      <c r="S1010" s="10" t="s">
        <v>5372</v>
      </c>
      <c r="T1010" s="10" t="s">
        <v>5373</v>
      </c>
      <c r="U1010" s="10" t="s">
        <v>5374</v>
      </c>
      <c r="V1010" s="10" t="s">
        <v>5375</v>
      </c>
      <c r="W1010" s="10"/>
      <c r="X1010" s="10"/>
      <c r="Y1010" s="10"/>
      <c r="Z1010" s="10"/>
      <c r="AA1010" s="10"/>
      <c r="AB1010" s="10"/>
      <c r="AC1010" s="10"/>
      <c r="AD1010" s="10"/>
      <c r="AE1010" s="10"/>
      <c r="AG1010" s="10"/>
      <c r="AH1010" s="10"/>
      <c r="AI1010" s="10"/>
      <c r="AJ1010" s="10"/>
      <c r="AK1010" s="10"/>
      <c r="AL1010" s="10"/>
      <c r="AM1010" s="10"/>
      <c r="AN1010" s="10"/>
    </row>
    <row r="1011" customFormat="false" ht="15" hidden="false" customHeight="false" outlineLevel="0" collapsed="false">
      <c r="A1011" s="11" t="s">
        <v>5376</v>
      </c>
      <c r="B1011" s="2" t="s">
        <v>605</v>
      </c>
      <c r="D1011" s="10" t="s">
        <v>5377</v>
      </c>
      <c r="E1011" s="10" t="s">
        <v>5378</v>
      </c>
      <c r="G1011" s="1" t="s">
        <v>5263</v>
      </c>
      <c r="H1011" s="1" t="s">
        <v>5379</v>
      </c>
      <c r="I1011" s="1" t="s">
        <v>760</v>
      </c>
      <c r="J1011" s="1" t="n">
        <v>0.05</v>
      </c>
      <c r="K1011" s="3" t="n">
        <v>14.95</v>
      </c>
      <c r="L1011" s="3" t="n">
        <v>14.95</v>
      </c>
      <c r="N1011" s="3" t="n">
        <v>6.95</v>
      </c>
      <c r="O1011" s="1" t="s">
        <v>36</v>
      </c>
      <c r="P1011" s="1" t="s">
        <v>5380</v>
      </c>
      <c r="Q1011" s="1" t="s">
        <v>5381</v>
      </c>
      <c r="R1011" s="1" t="s">
        <v>5382</v>
      </c>
      <c r="AG1011" s="10"/>
      <c r="AH1011" s="10"/>
      <c r="AI1011" s="10"/>
      <c r="AJ1011" s="10"/>
      <c r="AK1011" s="10"/>
      <c r="AL1011" s="10"/>
      <c r="AM1011" s="10"/>
      <c r="AN1011" s="10"/>
    </row>
    <row r="1012" customFormat="false" ht="15" hidden="false" customHeight="false" outlineLevel="0" collapsed="false">
      <c r="A1012" s="11" t="s">
        <v>5383</v>
      </c>
      <c r="B1012" s="2" t="s">
        <v>1227</v>
      </c>
      <c r="D1012" s="10" t="s">
        <v>5384</v>
      </c>
      <c r="E1012" s="10" t="s">
        <v>5385</v>
      </c>
      <c r="G1012" s="1" t="s">
        <v>5263</v>
      </c>
      <c r="H1012" s="1" t="s">
        <v>5379</v>
      </c>
      <c r="I1012" s="1" t="s">
        <v>5386</v>
      </c>
      <c r="J1012" s="1" t="n">
        <v>0.05</v>
      </c>
      <c r="K1012" s="3" t="n">
        <v>14.95</v>
      </c>
      <c r="L1012" s="3" t="n">
        <v>14.95</v>
      </c>
      <c r="N1012" s="3" t="n">
        <v>6.95</v>
      </c>
      <c r="O1012" s="1" t="s">
        <v>36</v>
      </c>
      <c r="P1012" s="1" t="s">
        <v>5380</v>
      </c>
      <c r="Q1012" s="1" t="s">
        <v>5381</v>
      </c>
      <c r="R1012" s="1" t="s">
        <v>5382</v>
      </c>
      <c r="AG1012" s="10"/>
      <c r="AH1012" s="10"/>
      <c r="AI1012" s="10"/>
      <c r="AJ1012" s="10"/>
      <c r="AK1012" s="10"/>
      <c r="AL1012" s="10"/>
      <c r="AM1012" s="10"/>
      <c r="AN1012" s="10"/>
    </row>
    <row r="1013" customFormat="false" ht="15" hidden="false" customHeight="false" outlineLevel="0" collapsed="false">
      <c r="A1013" s="11" t="s">
        <v>5387</v>
      </c>
      <c r="B1013" s="2" t="s">
        <v>679</v>
      </c>
      <c r="D1013" s="10" t="s">
        <v>5388</v>
      </c>
      <c r="E1013" s="10" t="s">
        <v>5389</v>
      </c>
      <c r="G1013" s="1" t="s">
        <v>5263</v>
      </c>
      <c r="H1013" s="1" t="s">
        <v>5379</v>
      </c>
      <c r="I1013" s="1" t="s">
        <v>1497</v>
      </c>
      <c r="J1013" s="1" t="n">
        <v>0.05</v>
      </c>
      <c r="K1013" s="3" t="n">
        <v>14.95</v>
      </c>
      <c r="L1013" s="3" t="n">
        <v>14.95</v>
      </c>
      <c r="N1013" s="3" t="n">
        <v>6.95</v>
      </c>
      <c r="O1013" s="1" t="s">
        <v>36</v>
      </c>
      <c r="P1013" s="1" t="s">
        <v>5380</v>
      </c>
      <c r="Q1013" s="1" t="s">
        <v>5381</v>
      </c>
      <c r="R1013" s="1" t="s">
        <v>5382</v>
      </c>
      <c r="AG1013" s="10"/>
      <c r="AH1013" s="10"/>
      <c r="AI1013" s="10"/>
      <c r="AJ1013" s="10"/>
      <c r="AK1013" s="10"/>
      <c r="AL1013" s="10"/>
      <c r="AM1013" s="10"/>
      <c r="AN1013" s="10"/>
    </row>
    <row r="1014" customFormat="false" ht="15" hidden="false" customHeight="false" outlineLevel="0" collapsed="false">
      <c r="A1014" s="11" t="s">
        <v>5390</v>
      </c>
      <c r="B1014" s="2" t="s">
        <v>1419</v>
      </c>
      <c r="D1014" s="10" t="s">
        <v>5391</v>
      </c>
      <c r="E1014" s="10" t="s">
        <v>5392</v>
      </c>
      <c r="G1014" s="1" t="s">
        <v>5263</v>
      </c>
      <c r="H1014" s="1" t="s">
        <v>5379</v>
      </c>
      <c r="I1014" s="1" t="s">
        <v>1422</v>
      </c>
      <c r="J1014" s="1" t="n">
        <v>0.05</v>
      </c>
      <c r="K1014" s="3" t="n">
        <v>14.95</v>
      </c>
      <c r="L1014" s="3" t="n">
        <v>14.95</v>
      </c>
      <c r="N1014" s="3" t="n">
        <v>6.95</v>
      </c>
      <c r="O1014" s="1" t="s">
        <v>36</v>
      </c>
      <c r="P1014" s="1" t="s">
        <v>5380</v>
      </c>
      <c r="Q1014" s="1" t="s">
        <v>5381</v>
      </c>
      <c r="R1014" s="1" t="s">
        <v>5382</v>
      </c>
      <c r="AG1014" s="10"/>
      <c r="AH1014" s="10"/>
      <c r="AI1014" s="10"/>
      <c r="AJ1014" s="10"/>
      <c r="AK1014" s="10"/>
      <c r="AL1014" s="10"/>
      <c r="AM1014" s="10"/>
      <c r="AN1014" s="10"/>
    </row>
    <row r="1015" customFormat="false" ht="15" hidden="false" customHeight="false" outlineLevel="0" collapsed="false">
      <c r="A1015" s="1" t="s">
        <v>5393</v>
      </c>
      <c r="D1015" s="10" t="s">
        <v>5394</v>
      </c>
      <c r="E1015" s="10" t="s">
        <v>5395</v>
      </c>
      <c r="G1015" s="1" t="s">
        <v>5263</v>
      </c>
      <c r="H1015" s="1" t="s">
        <v>5396</v>
      </c>
      <c r="J1015" s="1" t="n">
        <v>0.3</v>
      </c>
      <c r="K1015" s="3" t="n">
        <v>4.95</v>
      </c>
      <c r="L1015" s="3" t="n">
        <v>4.95</v>
      </c>
      <c r="N1015" s="3" t="n">
        <v>2.25</v>
      </c>
      <c r="O1015" s="1" t="s">
        <v>49</v>
      </c>
      <c r="P1015" s="1" t="s">
        <v>5397</v>
      </c>
      <c r="Q1015" s="1" t="s">
        <v>5398</v>
      </c>
      <c r="R1015" s="1" t="s">
        <v>252</v>
      </c>
      <c r="AE1015" s="12"/>
      <c r="AG1015" s="10"/>
      <c r="AH1015" s="10"/>
      <c r="AI1015" s="10"/>
      <c r="AJ1015" s="10"/>
      <c r="AK1015" s="10"/>
      <c r="AL1015" s="10"/>
      <c r="AM1015" s="10"/>
      <c r="AN1015" s="10"/>
    </row>
    <row r="1016" customFormat="false" ht="15" hidden="false" customHeight="false" outlineLevel="0" collapsed="false">
      <c r="A1016" s="12" t="s">
        <v>5399</v>
      </c>
      <c r="B1016" s="33"/>
      <c r="C1016" s="33"/>
      <c r="D1016" s="10" t="s">
        <v>5400</v>
      </c>
      <c r="E1016" s="10" t="s">
        <v>5401</v>
      </c>
      <c r="G1016" s="12" t="s">
        <v>5263</v>
      </c>
      <c r="H1016" s="12" t="s">
        <v>5402</v>
      </c>
      <c r="I1016" s="12"/>
      <c r="J1016" s="12" t="n">
        <v>0.5</v>
      </c>
      <c r="K1016" s="34" t="n">
        <v>130</v>
      </c>
      <c r="L1016" s="34" t="n">
        <v>130</v>
      </c>
      <c r="M1016" s="35"/>
      <c r="N1016" s="34" t="n">
        <v>73.75</v>
      </c>
      <c r="O1016" s="12" t="s">
        <v>56</v>
      </c>
      <c r="P1016" s="12" t="s">
        <v>5403</v>
      </c>
      <c r="Q1016" s="12" t="s">
        <v>5404</v>
      </c>
      <c r="R1016" s="12" t="s">
        <v>5405</v>
      </c>
      <c r="S1016" s="12" t="s">
        <v>5406</v>
      </c>
      <c r="T1016" s="12" t="s">
        <v>5407</v>
      </c>
      <c r="U1016" s="12"/>
      <c r="V1016" s="12"/>
      <c r="W1016" s="12"/>
      <c r="X1016" s="12"/>
      <c r="Y1016" s="12"/>
      <c r="Z1016" s="12"/>
      <c r="AA1016" s="12"/>
      <c r="AB1016" s="12"/>
      <c r="AC1016" s="12"/>
      <c r="AD1016" s="12"/>
      <c r="AE1016" s="12"/>
      <c r="AG1016" s="10"/>
      <c r="AH1016" s="10"/>
      <c r="AI1016" s="10"/>
      <c r="AJ1016" s="10"/>
      <c r="AK1016" s="10"/>
      <c r="AL1016" s="10"/>
      <c r="AM1016" s="10"/>
      <c r="AN1016" s="10"/>
    </row>
    <row r="1017" customFormat="false" ht="15" hidden="false" customHeight="false" outlineLevel="0" collapsed="false">
      <c r="A1017" s="1" t="s">
        <v>5408</v>
      </c>
      <c r="D1017" s="10" t="s">
        <v>5409</v>
      </c>
      <c r="E1017" s="10" t="s">
        <v>5410</v>
      </c>
      <c r="G1017" s="1" t="s">
        <v>5263</v>
      </c>
      <c r="H1017" s="1" t="s">
        <v>5411</v>
      </c>
      <c r="J1017" s="1" t="n">
        <v>0.3</v>
      </c>
      <c r="K1017" s="3" t="n">
        <v>15</v>
      </c>
      <c r="L1017" s="3" t="n">
        <v>15</v>
      </c>
      <c r="N1017" s="3" t="n">
        <v>9.25</v>
      </c>
      <c r="O1017" s="1" t="s">
        <v>56</v>
      </c>
      <c r="P1017" s="1" t="s">
        <v>5412</v>
      </c>
      <c r="AE1017" s="12"/>
      <c r="AG1017" s="10"/>
      <c r="AH1017" s="10"/>
      <c r="AI1017" s="10"/>
      <c r="AJ1017" s="10"/>
      <c r="AK1017" s="10"/>
      <c r="AL1017" s="10"/>
      <c r="AM1017" s="10"/>
      <c r="AN1017" s="10"/>
    </row>
    <row r="1018" customFormat="false" ht="15" hidden="false" customHeight="false" outlineLevel="0" collapsed="false">
      <c r="A1018" s="1" t="s">
        <v>5413</v>
      </c>
      <c r="D1018" s="10" t="s">
        <v>5414</v>
      </c>
      <c r="E1018" s="10" t="s">
        <v>5415</v>
      </c>
      <c r="G1018" s="1" t="s">
        <v>5263</v>
      </c>
      <c r="H1018" s="1" t="s">
        <v>5416</v>
      </c>
      <c r="J1018" s="1" t="n">
        <v>0.15</v>
      </c>
      <c r="K1018" s="3" t="n">
        <v>20</v>
      </c>
      <c r="L1018" s="3" t="n">
        <v>20</v>
      </c>
      <c r="N1018" s="3" t="n">
        <v>11.95</v>
      </c>
      <c r="O1018" s="1" t="s">
        <v>56</v>
      </c>
      <c r="P1018" s="1" t="s">
        <v>5417</v>
      </c>
      <c r="Q1018" s="1" t="s">
        <v>5418</v>
      </c>
      <c r="R1018" s="1" t="s">
        <v>5419</v>
      </c>
      <c r="S1018" s="1" t="s">
        <v>5420</v>
      </c>
      <c r="T1018" s="1" t="s">
        <v>5421</v>
      </c>
      <c r="AE1018" s="12"/>
      <c r="AG1018" s="10"/>
      <c r="AH1018" s="10"/>
      <c r="AI1018" s="10"/>
      <c r="AJ1018" s="10"/>
      <c r="AK1018" s="10"/>
      <c r="AL1018" s="10"/>
      <c r="AM1018" s="10"/>
      <c r="AN1018" s="10"/>
    </row>
    <row r="1019" customFormat="false" ht="15" hidden="false" customHeight="false" outlineLevel="0" collapsed="false">
      <c r="A1019" s="1" t="s">
        <v>5422</v>
      </c>
      <c r="D1019" s="10" t="s">
        <v>5423</v>
      </c>
      <c r="E1019" s="10" t="s">
        <v>5424</v>
      </c>
      <c r="G1019" s="1" t="s">
        <v>5263</v>
      </c>
      <c r="H1019" s="1" t="s">
        <v>5425</v>
      </c>
      <c r="J1019" s="1" t="n">
        <v>0.01</v>
      </c>
      <c r="K1019" s="3" t="n">
        <v>13</v>
      </c>
      <c r="L1019" s="3" t="n">
        <v>13</v>
      </c>
      <c r="N1019" s="3" t="n">
        <v>6.95</v>
      </c>
      <c r="O1019" s="1" t="s">
        <v>56</v>
      </c>
      <c r="P1019" s="1" t="s">
        <v>5426</v>
      </c>
      <c r="Q1019" s="1" t="s">
        <v>5427</v>
      </c>
      <c r="AE1019" s="12"/>
      <c r="AG1019" s="10"/>
      <c r="AH1019" s="10"/>
      <c r="AI1019" s="10"/>
      <c r="AJ1019" s="10"/>
      <c r="AK1019" s="10"/>
      <c r="AL1019" s="10"/>
      <c r="AM1019" s="10"/>
      <c r="AN1019" s="10"/>
    </row>
    <row r="1020" customFormat="false" ht="15" hidden="false" customHeight="false" outlineLevel="0" collapsed="false">
      <c r="A1020" s="1" t="s">
        <v>5428</v>
      </c>
      <c r="D1020" s="10" t="s">
        <v>5429</v>
      </c>
      <c r="E1020" s="10" t="s">
        <v>5430</v>
      </c>
      <c r="G1020" s="1" t="s">
        <v>5263</v>
      </c>
      <c r="H1020" s="1" t="s">
        <v>5431</v>
      </c>
      <c r="J1020" s="1" t="n">
        <v>0.15</v>
      </c>
      <c r="K1020" s="3" t="n">
        <v>22</v>
      </c>
      <c r="L1020" s="3" t="n">
        <v>22</v>
      </c>
      <c r="N1020" s="3" t="n">
        <v>12.95</v>
      </c>
      <c r="O1020" s="1" t="s">
        <v>56</v>
      </c>
      <c r="P1020" s="1" t="s">
        <v>5432</v>
      </c>
      <c r="Q1020" s="1" t="s">
        <v>5433</v>
      </c>
      <c r="R1020" s="1" t="s">
        <v>5434</v>
      </c>
      <c r="AE1020" s="12"/>
      <c r="AG1020" s="10"/>
      <c r="AH1020" s="10"/>
      <c r="AI1020" s="10"/>
      <c r="AJ1020" s="10"/>
      <c r="AK1020" s="10"/>
      <c r="AL1020" s="10"/>
      <c r="AM1020" s="10"/>
      <c r="AN1020" s="10"/>
    </row>
    <row r="1021" customFormat="false" ht="15" hidden="false" customHeight="false" outlineLevel="0" collapsed="false">
      <c r="A1021" s="1" t="s">
        <v>5435</v>
      </c>
      <c r="D1021" s="10" t="s">
        <v>5436</v>
      </c>
      <c r="E1021" s="10" t="s">
        <v>5437</v>
      </c>
      <c r="G1021" s="1" t="s">
        <v>5263</v>
      </c>
      <c r="H1021" s="1" t="s">
        <v>5438</v>
      </c>
      <c r="J1021" s="1" t="n">
        <v>0.01</v>
      </c>
      <c r="K1021" s="3" t="n">
        <v>2.2</v>
      </c>
      <c r="L1021" s="3" t="n">
        <v>2.2</v>
      </c>
      <c r="N1021" s="3" t="n">
        <v>1.25</v>
      </c>
      <c r="O1021" s="1" t="s">
        <v>56</v>
      </c>
      <c r="P1021" s="1" t="s">
        <v>5439</v>
      </c>
      <c r="Q1021" s="1" t="s">
        <v>5440</v>
      </c>
      <c r="AG1021" s="10"/>
      <c r="AH1021" s="10"/>
      <c r="AI1021" s="10"/>
      <c r="AJ1021" s="10"/>
      <c r="AK1021" s="10"/>
      <c r="AL1021" s="10"/>
      <c r="AM1021" s="10"/>
      <c r="AN1021" s="10"/>
    </row>
    <row r="1022" customFormat="false" ht="15" hidden="false" customHeight="false" outlineLevel="0" collapsed="false">
      <c r="A1022" s="1" t="s">
        <v>5441</v>
      </c>
      <c r="D1022" s="10" t="s">
        <v>5442</v>
      </c>
      <c r="E1022" s="10" t="s">
        <v>5443</v>
      </c>
      <c r="G1022" s="1" t="s">
        <v>5263</v>
      </c>
      <c r="H1022" s="1" t="s">
        <v>5444</v>
      </c>
      <c r="J1022" s="1" t="n">
        <v>0.1</v>
      </c>
      <c r="K1022" s="3" t="n">
        <v>7</v>
      </c>
      <c r="L1022" s="3" t="n">
        <v>7</v>
      </c>
      <c r="N1022" s="3" t="n">
        <v>4.95</v>
      </c>
      <c r="O1022" s="1" t="s">
        <v>56</v>
      </c>
      <c r="P1022" s="1" t="s">
        <v>5445</v>
      </c>
      <c r="Q1022" s="1" t="s">
        <v>5446</v>
      </c>
      <c r="R1022" s="1" t="s">
        <v>5447</v>
      </c>
      <c r="AG1022" s="10"/>
      <c r="AH1022" s="10"/>
      <c r="AI1022" s="10"/>
      <c r="AJ1022" s="10"/>
      <c r="AK1022" s="10"/>
      <c r="AL1022" s="10"/>
      <c r="AM1022" s="10"/>
      <c r="AN1022" s="10"/>
    </row>
    <row r="1023" customFormat="false" ht="15" hidden="false" customHeight="false" outlineLevel="0" collapsed="false">
      <c r="A1023" s="1" t="s">
        <v>5448</v>
      </c>
      <c r="D1023" s="10" t="s">
        <v>5449</v>
      </c>
      <c r="E1023" s="10" t="s">
        <v>5450</v>
      </c>
      <c r="G1023" s="1" t="s">
        <v>5263</v>
      </c>
      <c r="H1023" s="1" t="s">
        <v>5451</v>
      </c>
      <c r="J1023" s="1" t="n">
        <v>0.25</v>
      </c>
      <c r="K1023" s="3" t="n">
        <v>16</v>
      </c>
      <c r="L1023" s="3" t="n">
        <v>16</v>
      </c>
      <c r="N1023" s="3" t="n">
        <v>11.95</v>
      </c>
      <c r="O1023" s="1" t="s">
        <v>56</v>
      </c>
      <c r="P1023" s="1" t="s">
        <v>5452</v>
      </c>
      <c r="Q1023" s="1" t="s">
        <v>5453</v>
      </c>
      <c r="R1023" s="1" t="s">
        <v>5454</v>
      </c>
      <c r="AG1023" s="10"/>
      <c r="AH1023" s="10"/>
      <c r="AI1023" s="10"/>
      <c r="AJ1023" s="10"/>
      <c r="AK1023" s="10"/>
      <c r="AL1023" s="10"/>
      <c r="AM1023" s="10"/>
      <c r="AN1023" s="10"/>
    </row>
    <row r="1024" s="10" customFormat="true" ht="15" hidden="false" customHeight="false" outlineLevel="0" collapsed="false">
      <c r="A1024" s="1" t="s">
        <v>5455</v>
      </c>
      <c r="B1024" s="2"/>
      <c r="C1024" s="2"/>
      <c r="D1024" s="10" t="s">
        <v>5456</v>
      </c>
      <c r="E1024" s="10" t="s">
        <v>5457</v>
      </c>
      <c r="F1024" s="1"/>
      <c r="G1024" s="1" t="s">
        <v>5263</v>
      </c>
      <c r="H1024" s="1" t="s">
        <v>5458</v>
      </c>
      <c r="I1024" s="1"/>
      <c r="J1024" s="1" t="n">
        <v>0.1</v>
      </c>
      <c r="K1024" s="3" t="n">
        <v>13</v>
      </c>
      <c r="L1024" s="3" t="n">
        <v>13</v>
      </c>
      <c r="M1024" s="4"/>
      <c r="N1024" s="3" t="n">
        <v>6.95</v>
      </c>
      <c r="O1024" s="1" t="s">
        <v>56</v>
      </c>
      <c r="P1024" s="1" t="s">
        <v>5459</v>
      </c>
      <c r="Q1024" s="1" t="s">
        <v>5418</v>
      </c>
      <c r="R1024" s="1" t="s">
        <v>5460</v>
      </c>
      <c r="S1024" s="1" t="s">
        <v>5461</v>
      </c>
      <c r="T1024" s="1"/>
      <c r="U1024" s="1"/>
      <c r="V1024" s="1"/>
      <c r="W1024" s="1"/>
      <c r="X1024" s="1"/>
      <c r="Y1024" s="1"/>
      <c r="Z1024" s="1"/>
      <c r="AA1024" s="1"/>
      <c r="AB1024" s="1"/>
      <c r="AC1024" s="1"/>
      <c r="AD1024" s="1"/>
      <c r="AE1024" s="1"/>
      <c r="AF1024" s="16"/>
    </row>
    <row r="1025" s="10" customFormat="true" ht="15" hidden="false" customHeight="false" outlineLevel="0" collapsed="false">
      <c r="A1025" s="1" t="s">
        <v>5462</v>
      </c>
      <c r="B1025" s="2"/>
      <c r="C1025" s="2"/>
      <c r="D1025" s="10" t="s">
        <v>5463</v>
      </c>
      <c r="E1025" s="10" t="s">
        <v>5464</v>
      </c>
      <c r="F1025" s="1"/>
      <c r="G1025" s="1" t="s">
        <v>5263</v>
      </c>
      <c r="H1025" s="1" t="s">
        <v>5465</v>
      </c>
      <c r="I1025" s="1"/>
      <c r="J1025" s="1" t="n">
        <v>0.05</v>
      </c>
      <c r="K1025" s="3" t="n">
        <v>19.95</v>
      </c>
      <c r="L1025" s="3" t="n">
        <v>19.95</v>
      </c>
      <c r="M1025" s="4"/>
      <c r="N1025" s="3" t="n">
        <v>11.5</v>
      </c>
      <c r="O1025" s="1" t="s">
        <v>49</v>
      </c>
      <c r="P1025" s="1" t="s">
        <v>5466</v>
      </c>
      <c r="Q1025" s="1" t="s">
        <v>5467</v>
      </c>
      <c r="R1025" s="1" t="s">
        <v>5468</v>
      </c>
      <c r="S1025" s="1" t="s">
        <v>5469</v>
      </c>
      <c r="T1025" s="1" t="s">
        <v>5470</v>
      </c>
      <c r="U1025" s="1"/>
      <c r="V1025" s="1"/>
      <c r="W1025" s="1"/>
      <c r="X1025" s="1"/>
      <c r="Y1025" s="1"/>
      <c r="Z1025" s="1"/>
      <c r="AA1025" s="1"/>
      <c r="AB1025" s="1"/>
      <c r="AC1025" s="1"/>
      <c r="AD1025" s="1"/>
      <c r="AE1025" s="1"/>
      <c r="AF1025" s="1"/>
    </row>
    <row r="1026" s="10" customFormat="true" ht="15" hidden="false" customHeight="false" outlineLevel="0" collapsed="false">
      <c r="A1026" s="10" t="s">
        <v>5471</v>
      </c>
      <c r="D1026" s="10" t="s">
        <v>5472</v>
      </c>
      <c r="E1026" s="10" t="s">
        <v>5473</v>
      </c>
      <c r="F1026" s="10" t="s">
        <v>257</v>
      </c>
      <c r="G1026" s="10" t="s">
        <v>5263</v>
      </c>
      <c r="H1026" s="10" t="s">
        <v>5474</v>
      </c>
      <c r="J1026" s="10" t="n">
        <v>0.2</v>
      </c>
      <c r="N1026" s="10" t="n">
        <v>10.95</v>
      </c>
      <c r="O1026" s="1" t="s">
        <v>235</v>
      </c>
      <c r="P1026" s="10" t="s">
        <v>5475</v>
      </c>
      <c r="AF1026" s="1"/>
    </row>
    <row r="1027" s="10" customFormat="true" ht="15" hidden="false" customHeight="false" outlineLevel="0" collapsed="false">
      <c r="A1027" s="10" t="s">
        <v>5476</v>
      </c>
      <c r="D1027" s="10" t="s">
        <v>5477</v>
      </c>
      <c r="E1027" s="10" t="s">
        <v>5478</v>
      </c>
      <c r="F1027" s="10" t="s">
        <v>257</v>
      </c>
      <c r="G1027" s="10" t="s">
        <v>5263</v>
      </c>
      <c r="H1027" s="10" t="s">
        <v>5479</v>
      </c>
      <c r="J1027" s="10" t="n">
        <v>0.01</v>
      </c>
      <c r="N1027" s="10" t="n">
        <v>1.45</v>
      </c>
      <c r="O1027" s="1" t="s">
        <v>235</v>
      </c>
      <c r="P1027" s="10" t="s">
        <v>5480</v>
      </c>
      <c r="AF1027" s="1"/>
    </row>
    <row r="1028" s="10" customFormat="true" ht="15" hidden="false" customHeight="false" outlineLevel="0" collapsed="false">
      <c r="A1028" s="11" t="s">
        <v>5481</v>
      </c>
      <c r="B1028" s="2" t="s">
        <v>5482</v>
      </c>
      <c r="C1028" s="2"/>
      <c r="D1028" s="10" t="s">
        <v>5483</v>
      </c>
      <c r="E1028" s="10" t="s">
        <v>5484</v>
      </c>
      <c r="F1028" s="1"/>
      <c r="G1028" s="1" t="s">
        <v>5263</v>
      </c>
      <c r="H1028" s="1" t="s">
        <v>5485</v>
      </c>
      <c r="I1028" s="11" t="s">
        <v>5486</v>
      </c>
      <c r="J1028" s="1" t="n">
        <v>1</v>
      </c>
      <c r="K1028" s="3" t="n">
        <v>24.95</v>
      </c>
      <c r="L1028" s="3" t="n">
        <v>24.95</v>
      </c>
      <c r="M1028" s="4"/>
      <c r="N1028" s="3" t="n">
        <v>12.5</v>
      </c>
      <c r="O1028" s="1" t="s">
        <v>36</v>
      </c>
      <c r="P1028" s="1" t="s">
        <v>5487</v>
      </c>
      <c r="Q1028" s="1" t="s">
        <v>5488</v>
      </c>
      <c r="R1028" s="1" t="s">
        <v>5489</v>
      </c>
      <c r="S1028" s="1" t="s">
        <v>5490</v>
      </c>
      <c r="T1028" s="1"/>
      <c r="U1028" s="1"/>
      <c r="V1028" s="1"/>
      <c r="W1028" s="1"/>
      <c r="X1028" s="1"/>
      <c r="Y1028" s="1"/>
      <c r="Z1028" s="1"/>
      <c r="AA1028" s="1"/>
      <c r="AB1028" s="1"/>
      <c r="AC1028" s="1"/>
      <c r="AD1028" s="1"/>
      <c r="AE1028" s="1"/>
      <c r="AF1028" s="1"/>
    </row>
    <row r="1029" s="10" customFormat="true" ht="15" hidden="false" customHeight="false" outlineLevel="0" collapsed="false">
      <c r="A1029" s="11" t="s">
        <v>5491</v>
      </c>
      <c r="B1029" s="2" t="s">
        <v>5492</v>
      </c>
      <c r="C1029" s="2"/>
      <c r="D1029" s="10" t="s">
        <v>5493</v>
      </c>
      <c r="E1029" s="10" t="s">
        <v>5494</v>
      </c>
      <c r="F1029" s="1"/>
      <c r="G1029" s="1" t="s">
        <v>5263</v>
      </c>
      <c r="H1029" s="1" t="s">
        <v>5485</v>
      </c>
      <c r="I1029" s="11" t="s">
        <v>5495</v>
      </c>
      <c r="J1029" s="1" t="n">
        <v>1</v>
      </c>
      <c r="K1029" s="3" t="n">
        <v>24.95</v>
      </c>
      <c r="L1029" s="3" t="n">
        <v>24.95</v>
      </c>
      <c r="M1029" s="4"/>
      <c r="N1029" s="3" t="n">
        <v>12.5</v>
      </c>
      <c r="O1029" s="1" t="s">
        <v>36</v>
      </c>
      <c r="P1029" s="1" t="s">
        <v>5487</v>
      </c>
      <c r="Q1029" s="1" t="s">
        <v>5488</v>
      </c>
      <c r="R1029" s="1" t="s">
        <v>5489</v>
      </c>
      <c r="S1029" s="1" t="s">
        <v>5490</v>
      </c>
      <c r="T1029" s="1"/>
      <c r="U1029" s="1"/>
      <c r="V1029" s="1"/>
      <c r="W1029" s="1"/>
      <c r="X1029" s="1"/>
      <c r="Y1029" s="1"/>
      <c r="Z1029" s="1"/>
      <c r="AA1029" s="1"/>
      <c r="AB1029" s="1"/>
      <c r="AC1029" s="1"/>
      <c r="AD1029" s="1"/>
      <c r="AE1029" s="1"/>
      <c r="AF1029" s="1"/>
    </row>
    <row r="1030" s="10" customFormat="true" ht="15" hidden="false" customHeight="false" outlineLevel="0" collapsed="false">
      <c r="A1030" s="11" t="s">
        <v>5496</v>
      </c>
      <c r="B1030" s="2" t="s">
        <v>1419</v>
      </c>
      <c r="C1030" s="2"/>
      <c r="D1030" s="10" t="s">
        <v>5497</v>
      </c>
      <c r="E1030" s="10" t="s">
        <v>5498</v>
      </c>
      <c r="F1030" s="1"/>
      <c r="G1030" s="1" t="s">
        <v>5263</v>
      </c>
      <c r="H1030" s="1" t="s">
        <v>5485</v>
      </c>
      <c r="I1030" s="1" t="s">
        <v>1422</v>
      </c>
      <c r="J1030" s="1" t="n">
        <v>1</v>
      </c>
      <c r="K1030" s="3" t="n">
        <v>24.95</v>
      </c>
      <c r="L1030" s="3" t="n">
        <v>24.95</v>
      </c>
      <c r="M1030" s="4"/>
      <c r="N1030" s="3" t="n">
        <v>12.5</v>
      </c>
      <c r="O1030" s="1" t="s">
        <v>36</v>
      </c>
      <c r="P1030" s="1" t="s">
        <v>5487</v>
      </c>
      <c r="Q1030" s="1" t="s">
        <v>5488</v>
      </c>
      <c r="R1030" s="1" t="s">
        <v>5489</v>
      </c>
      <c r="S1030" s="1" t="s">
        <v>5490</v>
      </c>
      <c r="T1030" s="1"/>
      <c r="U1030" s="1"/>
      <c r="V1030" s="1"/>
      <c r="W1030" s="1"/>
      <c r="X1030" s="1"/>
      <c r="Y1030" s="1"/>
      <c r="Z1030" s="1"/>
      <c r="AA1030" s="1"/>
      <c r="AB1030" s="1"/>
      <c r="AC1030" s="1"/>
      <c r="AD1030" s="1"/>
      <c r="AE1030" s="1"/>
      <c r="AF1030" s="1"/>
    </row>
    <row r="1031" s="10" customFormat="true" ht="15" hidden="false" customHeight="false" outlineLevel="0" collapsed="false">
      <c r="A1031" s="1" t="s">
        <v>5499</v>
      </c>
      <c r="B1031" s="2"/>
      <c r="C1031" s="2"/>
      <c r="D1031" s="10" t="s">
        <v>5500</v>
      </c>
      <c r="E1031" s="10" t="s">
        <v>5501</v>
      </c>
      <c r="F1031" s="1"/>
      <c r="G1031" s="1" t="s">
        <v>5263</v>
      </c>
      <c r="H1031" s="1" t="s">
        <v>5502</v>
      </c>
      <c r="I1031" s="1"/>
      <c r="J1031" s="1" t="n">
        <v>0.1</v>
      </c>
      <c r="K1031" s="3" t="n">
        <v>17.75</v>
      </c>
      <c r="L1031" s="3" t="n">
        <v>17.75</v>
      </c>
      <c r="M1031" s="4"/>
      <c r="N1031" s="3" t="n">
        <v>9.75</v>
      </c>
      <c r="O1031" s="1" t="s">
        <v>56</v>
      </c>
      <c r="P1031" s="1" t="s">
        <v>5503</v>
      </c>
      <c r="Q1031" s="1" t="s">
        <v>5504</v>
      </c>
      <c r="R1031" s="1" t="s">
        <v>5505</v>
      </c>
      <c r="S1031" s="1"/>
      <c r="T1031" s="1"/>
      <c r="U1031" s="1"/>
      <c r="V1031" s="1"/>
      <c r="W1031" s="1"/>
      <c r="X1031" s="1"/>
      <c r="Y1031" s="1"/>
      <c r="Z1031" s="1"/>
      <c r="AA1031" s="1"/>
      <c r="AB1031" s="1"/>
      <c r="AC1031" s="1"/>
      <c r="AD1031" s="1"/>
      <c r="AE1031" s="1"/>
      <c r="AF1031" s="1"/>
    </row>
    <row r="1032" s="10" customFormat="true" ht="15" hidden="false" customHeight="false" outlineLevel="0" collapsed="false">
      <c r="A1032" s="1" t="s">
        <v>5506</v>
      </c>
      <c r="B1032" s="2"/>
      <c r="C1032" s="2"/>
      <c r="D1032" s="10" t="s">
        <v>5507</v>
      </c>
      <c r="E1032" s="10" t="s">
        <v>5508</v>
      </c>
      <c r="F1032" s="1"/>
      <c r="G1032" s="1" t="s">
        <v>5263</v>
      </c>
      <c r="H1032" s="1" t="s">
        <v>5509</v>
      </c>
      <c r="I1032" s="1"/>
      <c r="J1032" s="1" t="n">
        <v>1</v>
      </c>
      <c r="K1032" s="3" t="n">
        <v>179.95</v>
      </c>
      <c r="L1032" s="3" t="n">
        <v>179.95</v>
      </c>
      <c r="M1032" s="4"/>
      <c r="N1032" s="3" t="n">
        <v>115</v>
      </c>
      <c r="O1032" s="1" t="s">
        <v>56</v>
      </c>
      <c r="P1032" s="1" t="s">
        <v>5510</v>
      </c>
      <c r="Q1032" s="1" t="s">
        <v>5504</v>
      </c>
      <c r="R1032" s="1" t="s">
        <v>5505</v>
      </c>
      <c r="S1032" s="1"/>
      <c r="T1032" s="1"/>
      <c r="U1032" s="1"/>
      <c r="V1032" s="1"/>
      <c r="W1032" s="1"/>
      <c r="X1032" s="1"/>
      <c r="Y1032" s="1"/>
      <c r="Z1032" s="1"/>
      <c r="AA1032" s="1"/>
      <c r="AB1032" s="1"/>
      <c r="AC1032" s="1"/>
      <c r="AD1032" s="1"/>
      <c r="AE1032" s="1"/>
      <c r="AF1032" s="1"/>
    </row>
    <row r="1033" s="10" customFormat="true" ht="15" hidden="false" customHeight="false" outlineLevel="0" collapsed="false">
      <c r="A1033" s="1" t="s">
        <v>5511</v>
      </c>
      <c r="B1033" s="2"/>
      <c r="C1033" s="2"/>
      <c r="D1033" s="10" t="s">
        <v>5512</v>
      </c>
      <c r="E1033" s="10" t="s">
        <v>5513</v>
      </c>
      <c r="F1033" s="1"/>
      <c r="G1033" s="1" t="s">
        <v>5263</v>
      </c>
      <c r="H1033" s="1" t="s">
        <v>5514</v>
      </c>
      <c r="I1033" s="1"/>
      <c r="J1033" s="1" t="n">
        <v>0.4</v>
      </c>
      <c r="K1033" s="3" t="n">
        <v>19.95</v>
      </c>
      <c r="L1033" s="3" t="n">
        <v>19.95</v>
      </c>
      <c r="M1033" s="4"/>
      <c r="N1033" s="3" t="n">
        <v>8.95</v>
      </c>
      <c r="O1033" s="1" t="s">
        <v>56</v>
      </c>
      <c r="P1033" s="1" t="s">
        <v>5515</v>
      </c>
      <c r="Q1033" s="1" t="s">
        <v>5504</v>
      </c>
      <c r="R1033" s="1" t="s">
        <v>5505</v>
      </c>
      <c r="S1033" s="1" t="s">
        <v>5516</v>
      </c>
      <c r="T1033" s="1"/>
      <c r="U1033" s="1"/>
      <c r="V1033" s="1"/>
      <c r="W1033" s="1"/>
      <c r="X1033" s="1"/>
      <c r="Y1033" s="1"/>
      <c r="Z1033" s="1"/>
      <c r="AA1033" s="1"/>
      <c r="AB1033" s="1"/>
      <c r="AC1033" s="1"/>
      <c r="AD1033" s="1"/>
      <c r="AE1033" s="1"/>
      <c r="AF1033" s="1"/>
    </row>
    <row r="1034" s="10" customFormat="true" ht="15" hidden="false" customHeight="false" outlineLevel="0" collapsed="false">
      <c r="A1034" s="1" t="s">
        <v>5517</v>
      </c>
      <c r="B1034" s="2"/>
      <c r="C1034" s="2"/>
      <c r="D1034" s="10" t="s">
        <v>5518</v>
      </c>
      <c r="E1034" s="10" t="s">
        <v>5519</v>
      </c>
      <c r="F1034" s="1"/>
      <c r="G1034" s="1" t="s">
        <v>5263</v>
      </c>
      <c r="H1034" s="1" t="s">
        <v>5520</v>
      </c>
      <c r="I1034" s="1"/>
      <c r="J1034" s="1" t="n">
        <v>0.4</v>
      </c>
      <c r="K1034" s="3" t="n">
        <v>199.99</v>
      </c>
      <c r="L1034" s="3" t="n">
        <v>199.99</v>
      </c>
      <c r="M1034" s="4"/>
      <c r="N1034" s="3" t="n">
        <v>105</v>
      </c>
      <c r="O1034" s="1" t="s">
        <v>56</v>
      </c>
      <c r="P1034" s="1" t="s">
        <v>5521</v>
      </c>
      <c r="Q1034" s="1" t="s">
        <v>5504</v>
      </c>
      <c r="R1034" s="1" t="s">
        <v>5505</v>
      </c>
      <c r="S1034" s="1" t="s">
        <v>5516</v>
      </c>
      <c r="T1034" s="1"/>
      <c r="U1034" s="1"/>
      <c r="V1034" s="1"/>
      <c r="W1034" s="1"/>
      <c r="X1034" s="1"/>
      <c r="Y1034" s="1"/>
      <c r="Z1034" s="1"/>
      <c r="AA1034" s="1"/>
      <c r="AB1034" s="1"/>
      <c r="AC1034" s="1"/>
      <c r="AD1034" s="1"/>
      <c r="AE1034" s="1"/>
      <c r="AF1034" s="16"/>
    </row>
    <row r="1035" s="10" customFormat="true" ht="15" hidden="false" customHeight="false" outlineLevel="0" collapsed="false">
      <c r="A1035" s="16" t="s">
        <v>5522</v>
      </c>
      <c r="B1035" s="16"/>
      <c r="C1035" s="16"/>
      <c r="D1035" s="10" t="s">
        <v>5523</v>
      </c>
      <c r="E1035" s="10" t="s">
        <v>5524</v>
      </c>
      <c r="F1035" s="1"/>
      <c r="G1035" s="17" t="s">
        <v>5263</v>
      </c>
      <c r="H1035" s="16" t="s">
        <v>5525</v>
      </c>
      <c r="I1035" s="16"/>
      <c r="J1035" s="16" t="n">
        <v>0.08</v>
      </c>
      <c r="K1035" s="18" t="n">
        <v>12.95</v>
      </c>
      <c r="L1035" s="18" t="n">
        <v>12.95</v>
      </c>
      <c r="M1035" s="19"/>
      <c r="N1035" s="18" t="n">
        <v>7.75</v>
      </c>
      <c r="O1035" s="16" t="s">
        <v>49</v>
      </c>
      <c r="P1035" s="20" t="s">
        <v>5526</v>
      </c>
      <c r="Q1035" s="20" t="s">
        <v>5527</v>
      </c>
      <c r="R1035" s="16"/>
      <c r="S1035" s="16"/>
      <c r="T1035" s="16"/>
      <c r="U1035" s="16"/>
      <c r="V1035" s="16"/>
      <c r="W1035" s="16"/>
      <c r="X1035" s="16"/>
      <c r="Y1035" s="16"/>
      <c r="Z1035" s="16"/>
      <c r="AA1035" s="16"/>
      <c r="AB1035" s="16"/>
      <c r="AC1035" s="16"/>
      <c r="AD1035" s="16"/>
      <c r="AE1035" s="16"/>
    </row>
    <row r="1036" s="10" customFormat="true" ht="15" hidden="false" customHeight="false" outlineLevel="0" collapsed="false">
      <c r="A1036" s="10" t="s">
        <v>5528</v>
      </c>
      <c r="D1036" s="10" t="s">
        <v>5529</v>
      </c>
      <c r="E1036" s="10" t="s">
        <v>5530</v>
      </c>
      <c r="G1036" s="1" t="s">
        <v>5263</v>
      </c>
      <c r="H1036" s="10" t="s">
        <v>5531</v>
      </c>
      <c r="I1036" s="10" t="s">
        <v>294</v>
      </c>
      <c r="J1036" s="10" t="n">
        <v>0.14</v>
      </c>
      <c r="K1036" s="21" t="n">
        <v>22.5</v>
      </c>
      <c r="L1036" s="21" t="n">
        <v>22.5</v>
      </c>
      <c r="M1036" s="22"/>
      <c r="N1036" s="21" t="n">
        <v>11.5</v>
      </c>
      <c r="O1036" s="10" t="s">
        <v>295</v>
      </c>
      <c r="P1036" s="10" t="s">
        <v>5532</v>
      </c>
      <c r="Q1036" s="10" t="s">
        <v>5533</v>
      </c>
      <c r="R1036" s="10" t="s">
        <v>5534</v>
      </c>
      <c r="S1036" s="10" t="s">
        <v>1514</v>
      </c>
      <c r="T1036" s="10" t="s">
        <v>1483</v>
      </c>
      <c r="AF1036" s="1"/>
    </row>
    <row r="1037" s="10" customFormat="true" ht="15" hidden="false" customHeight="false" outlineLevel="0" collapsed="false">
      <c r="A1037" s="11" t="s">
        <v>5535</v>
      </c>
      <c r="B1037" s="2" t="s">
        <v>5536</v>
      </c>
      <c r="C1037" s="2"/>
      <c r="D1037" s="10" t="s">
        <v>5537</v>
      </c>
      <c r="E1037" s="10" t="s">
        <v>5538</v>
      </c>
      <c r="F1037" s="1"/>
      <c r="G1037" s="1" t="s">
        <v>5263</v>
      </c>
      <c r="H1037" s="11" t="s">
        <v>5539</v>
      </c>
      <c r="I1037" s="11" t="s">
        <v>5540</v>
      </c>
      <c r="J1037" s="11" t="n">
        <v>0.1</v>
      </c>
      <c r="K1037" s="13" t="n">
        <v>19.95</v>
      </c>
      <c r="L1037" s="13" t="n">
        <v>19.95</v>
      </c>
      <c r="M1037" s="4"/>
      <c r="N1037" s="3" t="n">
        <v>11.95</v>
      </c>
      <c r="O1037" s="1" t="s">
        <v>49</v>
      </c>
      <c r="P1037" s="1" t="s">
        <v>5541</v>
      </c>
      <c r="Q1037" s="1" t="s">
        <v>5542</v>
      </c>
      <c r="R1037" s="1" t="s">
        <v>5543</v>
      </c>
      <c r="S1037" s="1" t="s">
        <v>5544</v>
      </c>
      <c r="T1037" s="1"/>
      <c r="U1037" s="1"/>
      <c r="V1037" s="1"/>
      <c r="W1037" s="1"/>
      <c r="X1037" s="1"/>
      <c r="Y1037" s="1"/>
      <c r="Z1037" s="1"/>
      <c r="AA1037" s="1"/>
      <c r="AB1037" s="1"/>
      <c r="AC1037" s="1"/>
      <c r="AD1037" s="1"/>
      <c r="AE1037" s="1"/>
      <c r="AF1037" s="1"/>
    </row>
    <row r="1038" s="10" customFormat="true" ht="15" hidden="false" customHeight="false" outlineLevel="0" collapsed="false">
      <c r="A1038" s="11" t="s">
        <v>5545</v>
      </c>
      <c r="B1038" s="2" t="s">
        <v>5546</v>
      </c>
      <c r="C1038" s="2"/>
      <c r="D1038" s="10" t="s">
        <v>5547</v>
      </c>
      <c r="E1038" s="10" t="s">
        <v>5548</v>
      </c>
      <c r="F1038" s="1"/>
      <c r="G1038" s="1" t="s">
        <v>5263</v>
      </c>
      <c r="H1038" s="11" t="s">
        <v>5539</v>
      </c>
      <c r="I1038" s="11" t="s">
        <v>4599</v>
      </c>
      <c r="J1038" s="11" t="n">
        <v>0.1</v>
      </c>
      <c r="K1038" s="13" t="n">
        <v>19.95</v>
      </c>
      <c r="L1038" s="13" t="n">
        <v>19.95</v>
      </c>
      <c r="M1038" s="4"/>
      <c r="N1038" s="3" t="n">
        <v>11.95</v>
      </c>
      <c r="O1038" s="1" t="s">
        <v>49</v>
      </c>
      <c r="P1038" s="1" t="s">
        <v>5541</v>
      </c>
      <c r="Q1038" s="1" t="s">
        <v>5542</v>
      </c>
      <c r="R1038" s="1" t="s">
        <v>5543</v>
      </c>
      <c r="S1038" s="1" t="s">
        <v>5544</v>
      </c>
      <c r="T1038" s="1"/>
      <c r="U1038" s="1"/>
      <c r="V1038" s="1"/>
      <c r="W1038" s="1"/>
      <c r="X1038" s="1"/>
      <c r="Y1038" s="1"/>
      <c r="Z1038" s="1"/>
      <c r="AA1038" s="1"/>
      <c r="AB1038" s="1"/>
      <c r="AC1038" s="1"/>
      <c r="AD1038" s="1"/>
      <c r="AE1038" s="1"/>
      <c r="AF1038" s="1"/>
    </row>
    <row r="1039" s="10" customFormat="true" ht="15" hidden="false" customHeight="false" outlineLevel="0" collapsed="false">
      <c r="A1039" s="11" t="s">
        <v>5549</v>
      </c>
      <c r="B1039" s="2" t="s">
        <v>5550</v>
      </c>
      <c r="C1039" s="2"/>
      <c r="D1039" s="10" t="s">
        <v>5551</v>
      </c>
      <c r="E1039" s="10" t="s">
        <v>5552</v>
      </c>
      <c r="F1039" s="1"/>
      <c r="G1039" s="1" t="s">
        <v>5263</v>
      </c>
      <c r="H1039" s="11" t="s">
        <v>5539</v>
      </c>
      <c r="I1039" s="11" t="s">
        <v>5553</v>
      </c>
      <c r="J1039" s="11" t="n">
        <v>0.1</v>
      </c>
      <c r="K1039" s="13" t="n">
        <v>19.95</v>
      </c>
      <c r="L1039" s="13" t="n">
        <v>19.95</v>
      </c>
      <c r="M1039" s="4"/>
      <c r="N1039" s="3" t="n">
        <v>11.95</v>
      </c>
      <c r="O1039" s="1" t="s">
        <v>49</v>
      </c>
      <c r="P1039" s="1" t="s">
        <v>5541</v>
      </c>
      <c r="Q1039" s="1" t="s">
        <v>5542</v>
      </c>
      <c r="R1039" s="1" t="s">
        <v>5543</v>
      </c>
      <c r="S1039" s="1" t="s">
        <v>5544</v>
      </c>
      <c r="T1039" s="1"/>
      <c r="U1039" s="1"/>
      <c r="V1039" s="1"/>
      <c r="W1039" s="1"/>
      <c r="X1039" s="1"/>
      <c r="Y1039" s="1"/>
      <c r="Z1039" s="1"/>
      <c r="AA1039" s="1"/>
      <c r="AB1039" s="1"/>
      <c r="AC1039" s="1"/>
      <c r="AD1039" s="1"/>
      <c r="AE1039" s="1"/>
      <c r="AF1039" s="1"/>
    </row>
    <row r="1040" s="10" customFormat="true" ht="15" hidden="false" customHeight="false" outlineLevel="0" collapsed="false">
      <c r="A1040" s="11" t="s">
        <v>5554</v>
      </c>
      <c r="B1040" s="2" t="s">
        <v>5555</v>
      </c>
      <c r="C1040" s="2"/>
      <c r="D1040" s="10" t="s">
        <v>5556</v>
      </c>
      <c r="E1040" s="10" t="s">
        <v>5557</v>
      </c>
      <c r="F1040" s="1"/>
      <c r="G1040" s="1" t="s">
        <v>5263</v>
      </c>
      <c r="H1040" s="11" t="s">
        <v>5539</v>
      </c>
      <c r="I1040" s="11" t="s">
        <v>5558</v>
      </c>
      <c r="J1040" s="11" t="n">
        <v>0.1</v>
      </c>
      <c r="K1040" s="13" t="n">
        <v>19.95</v>
      </c>
      <c r="L1040" s="13" t="n">
        <v>19.95</v>
      </c>
      <c r="M1040" s="4"/>
      <c r="N1040" s="3" t="n">
        <v>11.95</v>
      </c>
      <c r="O1040" s="1" t="s">
        <v>49</v>
      </c>
      <c r="P1040" s="1" t="s">
        <v>5541</v>
      </c>
      <c r="Q1040" s="1" t="s">
        <v>5542</v>
      </c>
      <c r="R1040" s="1" t="s">
        <v>5543</v>
      </c>
      <c r="S1040" s="1" t="s">
        <v>5544</v>
      </c>
      <c r="T1040" s="1"/>
      <c r="U1040" s="1"/>
      <c r="V1040" s="1"/>
      <c r="W1040" s="1"/>
      <c r="X1040" s="1"/>
      <c r="Y1040" s="1"/>
      <c r="Z1040" s="1"/>
      <c r="AA1040" s="1"/>
      <c r="AB1040" s="1"/>
      <c r="AC1040" s="1"/>
      <c r="AD1040" s="1"/>
      <c r="AE1040" s="1"/>
      <c r="AF1040" s="1"/>
    </row>
    <row r="1041" s="10" customFormat="true" ht="15" hidden="false" customHeight="false" outlineLevel="0" collapsed="false">
      <c r="A1041" s="11" t="s">
        <v>5559</v>
      </c>
      <c r="B1041" s="2" t="s">
        <v>5560</v>
      </c>
      <c r="C1041" s="2"/>
      <c r="D1041" s="10" t="s">
        <v>5561</v>
      </c>
      <c r="E1041" s="10" t="s">
        <v>5562</v>
      </c>
      <c r="F1041" s="1"/>
      <c r="G1041" s="1" t="s">
        <v>5263</v>
      </c>
      <c r="H1041" s="11" t="s">
        <v>5539</v>
      </c>
      <c r="I1041" s="11" t="s">
        <v>770</v>
      </c>
      <c r="J1041" s="11" t="n">
        <v>0.1</v>
      </c>
      <c r="K1041" s="13" t="n">
        <v>19.95</v>
      </c>
      <c r="L1041" s="13" t="n">
        <v>19.95</v>
      </c>
      <c r="M1041" s="4"/>
      <c r="N1041" s="3" t="n">
        <v>11.95</v>
      </c>
      <c r="O1041" s="1" t="s">
        <v>49</v>
      </c>
      <c r="P1041" s="1" t="s">
        <v>5541</v>
      </c>
      <c r="Q1041" s="1" t="s">
        <v>5542</v>
      </c>
      <c r="R1041" s="1" t="s">
        <v>5543</v>
      </c>
      <c r="S1041" s="1" t="s">
        <v>5544</v>
      </c>
      <c r="T1041" s="1"/>
      <c r="U1041" s="1"/>
      <c r="V1041" s="1"/>
      <c r="W1041" s="1"/>
      <c r="X1041" s="1"/>
      <c r="Y1041" s="1"/>
      <c r="Z1041" s="1"/>
      <c r="AA1041" s="1"/>
      <c r="AB1041" s="1"/>
      <c r="AC1041" s="1"/>
      <c r="AD1041" s="1"/>
      <c r="AE1041" s="1"/>
      <c r="AF1041" s="1"/>
    </row>
    <row r="1042" s="10" customFormat="true" ht="15" hidden="false" customHeight="false" outlineLevel="0" collapsed="false">
      <c r="A1042" s="11" t="s">
        <v>5563</v>
      </c>
      <c r="B1042" s="2" t="s">
        <v>5564</v>
      </c>
      <c r="C1042" s="2"/>
      <c r="D1042" s="10" t="s">
        <v>5565</v>
      </c>
      <c r="E1042" s="10" t="s">
        <v>5566</v>
      </c>
      <c r="F1042" s="1"/>
      <c r="G1042" s="1" t="s">
        <v>5263</v>
      </c>
      <c r="H1042" s="11" t="s">
        <v>5539</v>
      </c>
      <c r="I1042" s="11" t="s">
        <v>5567</v>
      </c>
      <c r="J1042" s="11" t="n">
        <v>0.1</v>
      </c>
      <c r="K1042" s="13" t="n">
        <v>1.95</v>
      </c>
      <c r="L1042" s="13" t="n">
        <v>1.95</v>
      </c>
      <c r="M1042" s="4"/>
      <c r="N1042" s="3" t="n">
        <v>1.45</v>
      </c>
      <c r="O1042" s="1" t="s">
        <v>49</v>
      </c>
      <c r="P1042" s="1" t="s">
        <v>5541</v>
      </c>
      <c r="Q1042" s="11" t="s">
        <v>5568</v>
      </c>
      <c r="R1042" s="1"/>
      <c r="S1042" s="1"/>
      <c r="T1042" s="1"/>
      <c r="U1042" s="1"/>
      <c r="V1042" s="1"/>
      <c r="W1042" s="1"/>
      <c r="X1042" s="1"/>
      <c r="Y1042" s="1"/>
      <c r="Z1042" s="1"/>
      <c r="AA1042" s="1"/>
      <c r="AB1042" s="1"/>
      <c r="AC1042" s="1"/>
      <c r="AD1042" s="1"/>
      <c r="AE1042" s="1"/>
      <c r="AF1042" s="1"/>
    </row>
    <row r="1043" s="10" customFormat="true" ht="15" hidden="false" customHeight="false" outlineLevel="0" collapsed="false">
      <c r="A1043" s="1" t="s">
        <v>5569</v>
      </c>
      <c r="B1043" s="2"/>
      <c r="C1043" s="2"/>
      <c r="D1043" s="10" t="s">
        <v>5570</v>
      </c>
      <c r="E1043" s="10" t="s">
        <v>5571</v>
      </c>
      <c r="F1043" s="1"/>
      <c r="G1043" s="1" t="s">
        <v>5263</v>
      </c>
      <c r="H1043" s="1" t="s">
        <v>5572</v>
      </c>
      <c r="I1043" s="1"/>
      <c r="J1043" s="1" t="n">
        <v>0.05</v>
      </c>
      <c r="K1043" s="3" t="n">
        <v>14.95</v>
      </c>
      <c r="L1043" s="3" t="n">
        <v>14.95</v>
      </c>
      <c r="M1043" s="4"/>
      <c r="N1043" s="3" t="n">
        <v>7.5</v>
      </c>
      <c r="O1043" s="1" t="s">
        <v>56</v>
      </c>
      <c r="P1043" s="1" t="s">
        <v>5573</v>
      </c>
      <c r="Q1043" s="1" t="s">
        <v>5574</v>
      </c>
      <c r="R1043" s="1"/>
      <c r="S1043" s="1"/>
      <c r="T1043" s="1"/>
      <c r="U1043" s="1"/>
      <c r="V1043" s="1"/>
      <c r="W1043" s="1"/>
      <c r="X1043" s="1"/>
      <c r="Y1043" s="1"/>
      <c r="Z1043" s="1"/>
      <c r="AA1043" s="1"/>
      <c r="AB1043" s="1"/>
      <c r="AC1043" s="1"/>
      <c r="AD1043" s="1"/>
      <c r="AE1043" s="1"/>
      <c r="AF1043" s="1"/>
    </row>
    <row r="1044" s="10" customFormat="true" ht="15" hidden="false" customHeight="false" outlineLevel="0" collapsed="false">
      <c r="A1044" s="1" t="s">
        <v>5575</v>
      </c>
      <c r="B1044" s="2"/>
      <c r="C1044" s="2"/>
      <c r="D1044" s="10" t="s">
        <v>5576</v>
      </c>
      <c r="E1044" s="10" t="s">
        <v>5577</v>
      </c>
      <c r="F1044" s="1"/>
      <c r="G1044" s="1" t="s">
        <v>5263</v>
      </c>
      <c r="H1044" s="1" t="s">
        <v>5578</v>
      </c>
      <c r="I1044" s="1"/>
      <c r="J1044" s="1" t="n">
        <v>0.05</v>
      </c>
      <c r="K1044" s="3" t="n">
        <v>14.95</v>
      </c>
      <c r="L1044" s="3" t="n">
        <v>14.95</v>
      </c>
      <c r="M1044" s="4"/>
      <c r="N1044" s="3" t="n">
        <v>7.5</v>
      </c>
      <c r="O1044" s="1" t="s">
        <v>56</v>
      </c>
      <c r="P1044" s="1" t="s">
        <v>5579</v>
      </c>
      <c r="Q1044" s="1" t="s">
        <v>5580</v>
      </c>
      <c r="R1044" s="1"/>
      <c r="S1044" s="1"/>
      <c r="T1044" s="1"/>
      <c r="U1044" s="1"/>
      <c r="V1044" s="1"/>
      <c r="W1044" s="1"/>
      <c r="X1044" s="1"/>
      <c r="Y1044" s="1"/>
      <c r="Z1044" s="1"/>
      <c r="AA1044" s="1"/>
      <c r="AB1044" s="1"/>
      <c r="AC1044" s="1"/>
      <c r="AD1044" s="1"/>
      <c r="AE1044" s="1"/>
    </row>
    <row r="1045" s="10" customFormat="true" ht="15" hidden="false" customHeight="false" outlineLevel="0" collapsed="false">
      <c r="A1045" s="10" t="s">
        <v>5581</v>
      </c>
      <c r="D1045" s="10" t="s">
        <v>5582</v>
      </c>
      <c r="E1045" s="10" t="s">
        <v>5583</v>
      </c>
      <c r="G1045" s="1" t="s">
        <v>5263</v>
      </c>
      <c r="H1045" s="10" t="s">
        <v>5584</v>
      </c>
      <c r="I1045" s="10" t="s">
        <v>294</v>
      </c>
      <c r="J1045" s="10" t="n">
        <v>0.2</v>
      </c>
      <c r="K1045" s="21" t="n">
        <v>0</v>
      </c>
      <c r="L1045" s="21" t="n">
        <v>0</v>
      </c>
      <c r="M1045" s="22"/>
      <c r="N1045" s="21" t="n">
        <v>14.95</v>
      </c>
      <c r="O1045" s="10" t="s">
        <v>295</v>
      </c>
      <c r="P1045" s="10" t="s">
        <v>5585</v>
      </c>
      <c r="Q1045" s="10" t="s">
        <v>5586</v>
      </c>
      <c r="AF1045" s="1"/>
    </row>
    <row r="1046" s="10" customFormat="true" ht="15" hidden="false" customHeight="false" outlineLevel="0" collapsed="false">
      <c r="A1046" s="16" t="s">
        <v>5587</v>
      </c>
      <c r="B1046" s="16"/>
      <c r="C1046" s="16"/>
      <c r="D1046" s="10" t="s">
        <v>5588</v>
      </c>
      <c r="E1046" s="10" t="s">
        <v>5589</v>
      </c>
      <c r="F1046" s="1"/>
      <c r="G1046" s="17" t="s">
        <v>5590</v>
      </c>
      <c r="H1046" s="16" t="s">
        <v>5591</v>
      </c>
      <c r="I1046" s="16" t="s">
        <v>5592</v>
      </c>
      <c r="J1046" s="16" t="n">
        <v>1.2</v>
      </c>
      <c r="K1046" s="18" t="n">
        <v>159</v>
      </c>
      <c r="L1046" s="18" t="n">
        <v>159</v>
      </c>
      <c r="M1046" s="19"/>
      <c r="N1046" s="18" t="n">
        <v>85</v>
      </c>
      <c r="O1046" s="16" t="s">
        <v>235</v>
      </c>
      <c r="P1046" s="16" t="s">
        <v>5593</v>
      </c>
      <c r="Q1046" s="16" t="s">
        <v>5594</v>
      </c>
      <c r="R1046" s="16" t="s">
        <v>5595</v>
      </c>
      <c r="S1046" s="16" t="s">
        <v>5596</v>
      </c>
      <c r="T1046" s="16" t="s">
        <v>5597</v>
      </c>
      <c r="U1046" s="16" t="s">
        <v>5598</v>
      </c>
      <c r="V1046" s="16" t="s">
        <v>5599</v>
      </c>
      <c r="W1046" s="16" t="s">
        <v>5600</v>
      </c>
      <c r="X1046" s="16" t="s">
        <v>5601</v>
      </c>
      <c r="Y1046" s="16" t="s">
        <v>5602</v>
      </c>
      <c r="Z1046" s="16"/>
      <c r="AA1046" s="16"/>
      <c r="AB1046" s="16"/>
      <c r="AC1046" s="16"/>
      <c r="AD1046" s="16"/>
      <c r="AE1046" s="16"/>
      <c r="AF1046" s="1"/>
    </row>
    <row r="1047" s="10" customFormat="true" ht="15" hidden="false" customHeight="false" outlineLevel="0" collapsed="false">
      <c r="A1047" s="1" t="s">
        <v>5603</v>
      </c>
      <c r="B1047" s="2"/>
      <c r="C1047" s="2"/>
      <c r="D1047" s="10" t="s">
        <v>5604</v>
      </c>
      <c r="E1047" s="10" t="s">
        <v>5605</v>
      </c>
      <c r="F1047" s="1"/>
      <c r="G1047" s="1" t="s">
        <v>5590</v>
      </c>
      <c r="H1047" s="1" t="s">
        <v>5606</v>
      </c>
      <c r="I1047" s="1"/>
      <c r="J1047" s="1" t="n">
        <v>0.3</v>
      </c>
      <c r="K1047" s="3" t="n">
        <v>19.95</v>
      </c>
      <c r="L1047" s="3" t="n">
        <v>19.95</v>
      </c>
      <c r="M1047" s="4"/>
      <c r="N1047" s="3" t="n">
        <v>9.25</v>
      </c>
      <c r="O1047" s="1" t="s">
        <v>49</v>
      </c>
      <c r="P1047" s="1" t="s">
        <v>5607</v>
      </c>
      <c r="Q1047" s="1"/>
      <c r="R1047" s="1"/>
      <c r="S1047" s="1"/>
      <c r="T1047" s="1"/>
      <c r="U1047" s="1"/>
      <c r="V1047" s="1"/>
      <c r="W1047" s="1"/>
      <c r="X1047" s="1"/>
      <c r="Y1047" s="1"/>
      <c r="Z1047" s="1"/>
      <c r="AA1047" s="1"/>
      <c r="AB1047" s="1"/>
      <c r="AC1047" s="1"/>
      <c r="AD1047" s="1"/>
      <c r="AE1047" s="1"/>
    </row>
    <row r="1048" s="10" customFormat="true" ht="15" hidden="false" customHeight="false" outlineLevel="0" collapsed="false">
      <c r="A1048" s="10" t="s">
        <v>5608</v>
      </c>
      <c r="D1048" s="10" t="s">
        <v>5609</v>
      </c>
      <c r="E1048" s="10" t="s">
        <v>5610</v>
      </c>
      <c r="F1048" s="1"/>
      <c r="G1048" s="17" t="s">
        <v>5590</v>
      </c>
      <c r="H1048" s="10" t="s">
        <v>5611</v>
      </c>
      <c r="J1048" s="10" t="n">
        <v>1</v>
      </c>
      <c r="K1048" s="21" t="n">
        <v>75.35</v>
      </c>
      <c r="L1048" s="21" t="n">
        <v>75.35</v>
      </c>
      <c r="M1048" s="22"/>
      <c r="N1048" s="21" t="n">
        <v>36.54</v>
      </c>
      <c r="O1048" s="1" t="s">
        <v>301</v>
      </c>
      <c r="P1048" s="28" t="s">
        <v>5612</v>
      </c>
      <c r="Q1048" s="28" t="s">
        <v>5613</v>
      </c>
      <c r="R1048" s="28" t="s">
        <v>5614</v>
      </c>
      <c r="S1048" s="28" t="s">
        <v>5615</v>
      </c>
      <c r="T1048" s="28" t="s">
        <v>5616</v>
      </c>
      <c r="AF1048" s="16"/>
    </row>
    <row r="1049" s="10" customFormat="true" ht="15" hidden="false" customHeight="false" outlineLevel="0" collapsed="false">
      <c r="A1049" s="16" t="s">
        <v>5617</v>
      </c>
      <c r="B1049" s="16"/>
      <c r="C1049" s="16"/>
      <c r="D1049" s="10" t="s">
        <v>5618</v>
      </c>
      <c r="E1049" s="10" t="s">
        <v>5619</v>
      </c>
      <c r="F1049" s="1"/>
      <c r="G1049" s="17" t="s">
        <v>5590</v>
      </c>
      <c r="H1049" s="16" t="s">
        <v>5620</v>
      </c>
      <c r="I1049" s="16"/>
      <c r="J1049" s="16" t="n">
        <v>0.55</v>
      </c>
      <c r="K1049" s="18" t="n">
        <v>24.95</v>
      </c>
      <c r="L1049" s="18" t="n">
        <v>24.95</v>
      </c>
      <c r="M1049" s="19"/>
      <c r="N1049" s="18" t="n">
        <v>10.95</v>
      </c>
      <c r="O1049" s="16" t="s">
        <v>235</v>
      </c>
      <c r="P1049" s="20" t="s">
        <v>5621</v>
      </c>
      <c r="Q1049" s="16"/>
      <c r="R1049" s="16"/>
      <c r="S1049" s="16"/>
      <c r="T1049" s="16"/>
      <c r="U1049" s="16"/>
      <c r="V1049" s="16"/>
      <c r="W1049" s="16"/>
      <c r="X1049" s="16"/>
      <c r="Y1049" s="16"/>
      <c r="Z1049" s="16"/>
      <c r="AA1049" s="16"/>
      <c r="AB1049" s="16"/>
      <c r="AC1049" s="16"/>
      <c r="AD1049" s="16"/>
      <c r="AE1049" s="16"/>
      <c r="AF1049" s="1"/>
    </row>
    <row r="1050" s="10" customFormat="true" ht="15" hidden="false" customHeight="false" outlineLevel="0" collapsed="false">
      <c r="A1050" s="1" t="s">
        <v>5622</v>
      </c>
      <c r="B1050" s="2"/>
      <c r="C1050" s="2"/>
      <c r="D1050" s="10" t="s">
        <v>5623</v>
      </c>
      <c r="E1050" s="10" t="s">
        <v>5624</v>
      </c>
      <c r="F1050" s="1"/>
      <c r="G1050" s="1" t="s">
        <v>5590</v>
      </c>
      <c r="H1050" s="11" t="s">
        <v>5625</v>
      </c>
      <c r="I1050" s="1"/>
      <c r="J1050" s="1" t="n">
        <v>1</v>
      </c>
      <c r="K1050" s="3" t="n">
        <v>69.95</v>
      </c>
      <c r="L1050" s="3" t="n">
        <v>69.95</v>
      </c>
      <c r="M1050" s="4"/>
      <c r="N1050" s="3" t="n">
        <v>37.5</v>
      </c>
      <c r="O1050" s="1" t="s">
        <v>49</v>
      </c>
      <c r="P1050" s="11" t="s">
        <v>5626</v>
      </c>
      <c r="Q1050" s="1"/>
      <c r="R1050" s="1"/>
      <c r="S1050" s="1"/>
      <c r="T1050" s="1"/>
      <c r="U1050" s="1"/>
      <c r="V1050" s="1"/>
      <c r="W1050" s="1"/>
      <c r="X1050" s="1"/>
      <c r="Y1050" s="1"/>
      <c r="Z1050" s="1"/>
      <c r="AA1050" s="1"/>
      <c r="AB1050" s="1"/>
      <c r="AC1050" s="1"/>
      <c r="AD1050" s="1"/>
      <c r="AE1050" s="1"/>
      <c r="AF1050" s="16"/>
    </row>
    <row r="1051" s="10" customFormat="true" ht="15" hidden="false" customHeight="false" outlineLevel="0" collapsed="false">
      <c r="A1051" s="16" t="s">
        <v>5627</v>
      </c>
      <c r="B1051" s="30" t="s">
        <v>243</v>
      </c>
      <c r="C1051" s="30"/>
      <c r="D1051" s="10" t="s">
        <v>5628</v>
      </c>
      <c r="E1051" s="10" t="s">
        <v>5629</v>
      </c>
      <c r="F1051" s="1"/>
      <c r="G1051" s="17" t="s">
        <v>5590</v>
      </c>
      <c r="H1051" s="16" t="s">
        <v>5630</v>
      </c>
      <c r="I1051" s="16" t="s">
        <v>5631</v>
      </c>
      <c r="J1051" s="16" t="n">
        <v>0.1</v>
      </c>
      <c r="K1051" s="18" t="n">
        <v>14.95</v>
      </c>
      <c r="L1051" s="18" t="n">
        <v>14.95</v>
      </c>
      <c r="M1051" s="19"/>
      <c r="N1051" s="18" t="n">
        <v>7.25</v>
      </c>
      <c r="O1051" s="16" t="s">
        <v>49</v>
      </c>
      <c r="P1051" s="20" t="s">
        <v>5632</v>
      </c>
      <c r="Q1051" s="47" t="s">
        <v>5633</v>
      </c>
      <c r="R1051" s="20" t="s">
        <v>5634</v>
      </c>
      <c r="S1051" s="20"/>
      <c r="T1051" s="20"/>
      <c r="U1051" s="16"/>
      <c r="V1051" s="16"/>
      <c r="W1051" s="16"/>
      <c r="X1051" s="16"/>
      <c r="Y1051" s="16"/>
      <c r="Z1051" s="16"/>
      <c r="AA1051" s="16"/>
      <c r="AB1051" s="16"/>
      <c r="AC1051" s="16"/>
      <c r="AD1051" s="16"/>
      <c r="AE1051" s="16"/>
      <c r="AF1051" s="16"/>
    </row>
    <row r="1052" s="10" customFormat="true" ht="15" hidden="false" customHeight="false" outlineLevel="0" collapsed="false">
      <c r="A1052" s="16" t="s">
        <v>5635</v>
      </c>
      <c r="B1052" s="30" t="s">
        <v>1342</v>
      </c>
      <c r="C1052" s="30"/>
      <c r="D1052" s="10" t="s">
        <v>5628</v>
      </c>
      <c r="E1052" s="10" t="s">
        <v>5629</v>
      </c>
      <c r="F1052" s="1"/>
      <c r="G1052" s="17" t="s">
        <v>5590</v>
      </c>
      <c r="H1052" s="16" t="s">
        <v>5630</v>
      </c>
      <c r="I1052" s="16" t="s">
        <v>5636</v>
      </c>
      <c r="J1052" s="16" t="n">
        <v>0.1</v>
      </c>
      <c r="K1052" s="18" t="n">
        <v>14.95</v>
      </c>
      <c r="L1052" s="18" t="n">
        <v>14.95</v>
      </c>
      <c r="M1052" s="19"/>
      <c r="N1052" s="18" t="n">
        <v>7.25</v>
      </c>
      <c r="O1052" s="16" t="s">
        <v>49</v>
      </c>
      <c r="P1052" s="20" t="s">
        <v>5632</v>
      </c>
      <c r="Q1052" s="47" t="s">
        <v>5633</v>
      </c>
      <c r="R1052" s="20" t="s">
        <v>5634</v>
      </c>
      <c r="S1052" s="20"/>
      <c r="T1052" s="20"/>
      <c r="U1052" s="16"/>
      <c r="V1052" s="16"/>
      <c r="W1052" s="16"/>
      <c r="X1052" s="16"/>
      <c r="Y1052" s="16"/>
      <c r="Z1052" s="16"/>
      <c r="AA1052" s="16"/>
      <c r="AB1052" s="16"/>
      <c r="AC1052" s="16"/>
      <c r="AD1052" s="16"/>
      <c r="AE1052" s="16"/>
      <c r="AF1052" s="1"/>
    </row>
    <row r="1053" s="10" customFormat="true" ht="15" hidden="false" customHeight="false" outlineLevel="0" collapsed="false">
      <c r="A1053" s="1" t="s">
        <v>5637</v>
      </c>
      <c r="B1053" s="2"/>
      <c r="C1053" s="2"/>
      <c r="D1053" s="10" t="s">
        <v>5638</v>
      </c>
      <c r="E1053" s="10" t="s">
        <v>5639</v>
      </c>
      <c r="F1053" s="1"/>
      <c r="G1053" s="1" t="s">
        <v>5590</v>
      </c>
      <c r="H1053" s="1" t="s">
        <v>5640</v>
      </c>
      <c r="I1053" s="1"/>
      <c r="J1053" s="1" t="n">
        <v>1.2</v>
      </c>
      <c r="K1053" s="3" t="n">
        <v>40</v>
      </c>
      <c r="L1053" s="3" t="n">
        <v>40</v>
      </c>
      <c r="M1053" s="4"/>
      <c r="N1053" s="3" t="n">
        <v>22</v>
      </c>
      <c r="O1053" s="1" t="s">
        <v>49</v>
      </c>
      <c r="P1053" s="1" t="s">
        <v>5641</v>
      </c>
      <c r="Q1053" s="1"/>
      <c r="R1053" s="1"/>
      <c r="S1053" s="1"/>
      <c r="T1053" s="1"/>
      <c r="U1053" s="1"/>
      <c r="V1053" s="1"/>
      <c r="W1053" s="1"/>
      <c r="X1053" s="1"/>
      <c r="Y1053" s="1"/>
      <c r="Z1053" s="1"/>
      <c r="AA1053" s="1"/>
      <c r="AB1053" s="1"/>
      <c r="AC1053" s="1"/>
      <c r="AD1053" s="1"/>
      <c r="AE1053" s="11"/>
      <c r="AF1053" s="1"/>
    </row>
    <row r="1054" s="10" customFormat="true" ht="15" hidden="false" customHeight="false" outlineLevel="0" collapsed="false">
      <c r="A1054" s="1" t="s">
        <v>5642</v>
      </c>
      <c r="B1054" s="2"/>
      <c r="C1054" s="2"/>
      <c r="D1054" s="10" t="s">
        <v>5643</v>
      </c>
      <c r="E1054" s="10" t="s">
        <v>5644</v>
      </c>
      <c r="F1054" s="1"/>
      <c r="G1054" s="1" t="s">
        <v>5590</v>
      </c>
      <c r="H1054" s="1" t="s">
        <v>5645</v>
      </c>
      <c r="I1054" s="1"/>
      <c r="J1054" s="1" t="n">
        <v>0.5</v>
      </c>
      <c r="K1054" s="3" t="n">
        <v>20</v>
      </c>
      <c r="L1054" s="3" t="n">
        <v>20</v>
      </c>
      <c r="M1054" s="4"/>
      <c r="N1054" s="3" t="n">
        <v>11</v>
      </c>
      <c r="O1054" s="1" t="s">
        <v>49</v>
      </c>
      <c r="P1054" s="1" t="s">
        <v>5646</v>
      </c>
      <c r="Q1054" s="1"/>
      <c r="R1054" s="1"/>
      <c r="S1054" s="1"/>
      <c r="T1054" s="1"/>
      <c r="U1054" s="1"/>
      <c r="V1054" s="1"/>
      <c r="W1054" s="1"/>
      <c r="X1054" s="1"/>
      <c r="Y1054" s="1"/>
      <c r="Z1054" s="1"/>
      <c r="AA1054" s="1"/>
      <c r="AB1054" s="1"/>
      <c r="AC1054" s="1"/>
      <c r="AD1054" s="1"/>
      <c r="AE1054" s="11"/>
    </row>
    <row r="1055" s="10" customFormat="true" ht="15" hidden="false" customHeight="false" outlineLevel="0" collapsed="false">
      <c r="A1055" s="10" t="s">
        <v>5647</v>
      </c>
      <c r="D1055" s="10" t="s">
        <v>5648</v>
      </c>
      <c r="E1055" s="10" t="s">
        <v>5649</v>
      </c>
      <c r="G1055" s="17" t="s">
        <v>5590</v>
      </c>
      <c r="H1055" s="10" t="s">
        <v>5650</v>
      </c>
      <c r="I1055" s="10" t="s">
        <v>294</v>
      </c>
      <c r="J1055" s="10" t="n">
        <v>0.2</v>
      </c>
      <c r="K1055" s="21" t="n">
        <v>15</v>
      </c>
      <c r="L1055" s="21" t="n">
        <v>15</v>
      </c>
      <c r="M1055" s="22"/>
      <c r="N1055" s="21" t="n">
        <v>8.5</v>
      </c>
      <c r="O1055" s="10" t="s">
        <v>475</v>
      </c>
      <c r="P1055" s="10" t="s">
        <v>5651</v>
      </c>
    </row>
    <row r="1056" s="10" customFormat="true" ht="15" hidden="false" customHeight="false" outlineLevel="0" collapsed="false">
      <c r="A1056" s="10" t="s">
        <v>5652</v>
      </c>
      <c r="D1056" s="10" t="s">
        <v>5653</v>
      </c>
      <c r="E1056" s="10" t="s">
        <v>5654</v>
      </c>
      <c r="G1056" s="17" t="s">
        <v>5590</v>
      </c>
      <c r="H1056" s="10" t="s">
        <v>5655</v>
      </c>
      <c r="I1056" s="10" t="s">
        <v>294</v>
      </c>
      <c r="J1056" s="10" t="n">
        <v>0.2</v>
      </c>
      <c r="K1056" s="21" t="n">
        <v>0</v>
      </c>
      <c r="L1056" s="21" t="n">
        <v>0</v>
      </c>
      <c r="M1056" s="22"/>
      <c r="N1056" s="21" t="n">
        <v>23</v>
      </c>
      <c r="O1056" s="10" t="s">
        <v>475</v>
      </c>
      <c r="P1056" s="10" t="s">
        <v>5656</v>
      </c>
      <c r="Q1056" s="10" t="s">
        <v>5657</v>
      </c>
      <c r="R1056" s="10" t="s">
        <v>5658</v>
      </c>
      <c r="S1056" s="10" t="s">
        <v>5659</v>
      </c>
      <c r="T1056" s="10" t="s">
        <v>5660</v>
      </c>
      <c r="AF1056" s="16"/>
    </row>
    <row r="1057" s="10" customFormat="true" ht="15" hidden="false" customHeight="false" outlineLevel="0" collapsed="false">
      <c r="A1057" s="16" t="s">
        <v>5661</v>
      </c>
      <c r="B1057" s="16"/>
      <c r="C1057" s="16"/>
      <c r="D1057" s="10" t="s">
        <v>5662</v>
      </c>
      <c r="E1057" s="10" t="s">
        <v>5663</v>
      </c>
      <c r="F1057" s="1"/>
      <c r="G1057" s="17" t="s">
        <v>5590</v>
      </c>
      <c r="H1057" s="16" t="s">
        <v>5664</v>
      </c>
      <c r="I1057" s="16"/>
      <c r="J1057" s="16" t="n">
        <v>0.5</v>
      </c>
      <c r="K1057" s="18" t="n">
        <v>25</v>
      </c>
      <c r="L1057" s="18" t="n">
        <v>25</v>
      </c>
      <c r="M1057" s="19"/>
      <c r="N1057" s="18" t="n">
        <v>15.95</v>
      </c>
      <c r="O1057" s="16" t="s">
        <v>235</v>
      </c>
      <c r="P1057" s="20" t="s">
        <v>5665</v>
      </c>
      <c r="Q1057" s="20" t="s">
        <v>5666</v>
      </c>
      <c r="R1057" s="20"/>
      <c r="S1057" s="20"/>
      <c r="T1057" s="20"/>
      <c r="U1057" s="16"/>
      <c r="V1057" s="16"/>
      <c r="W1057" s="16"/>
      <c r="X1057" s="16"/>
      <c r="Y1057" s="16"/>
      <c r="Z1057" s="16"/>
      <c r="AA1057" s="16"/>
      <c r="AB1057" s="16"/>
      <c r="AC1057" s="16"/>
      <c r="AD1057" s="16"/>
      <c r="AE1057" s="16"/>
      <c r="AF1057" s="1"/>
    </row>
    <row r="1058" s="10" customFormat="true" ht="15" hidden="false" customHeight="false" outlineLevel="0" collapsed="false">
      <c r="A1058" s="1" t="s">
        <v>5667</v>
      </c>
      <c r="B1058" s="2"/>
      <c r="C1058" s="2"/>
      <c r="D1058" s="10" t="s">
        <v>5668</v>
      </c>
      <c r="E1058" s="10" t="s">
        <v>5669</v>
      </c>
      <c r="F1058" s="1"/>
      <c r="G1058" s="1" t="s">
        <v>5590</v>
      </c>
      <c r="H1058" s="1" t="s">
        <v>5670</v>
      </c>
      <c r="I1058" s="1"/>
      <c r="J1058" s="1" t="n">
        <v>0.1</v>
      </c>
      <c r="K1058" s="3" t="n">
        <v>18.95</v>
      </c>
      <c r="L1058" s="3" t="n">
        <v>18.95</v>
      </c>
      <c r="M1058" s="4"/>
      <c r="N1058" s="3" t="n">
        <v>10.95</v>
      </c>
      <c r="O1058" s="1" t="s">
        <v>49</v>
      </c>
      <c r="P1058" s="1" t="s">
        <v>5671</v>
      </c>
      <c r="Q1058" s="1" t="s">
        <v>5672</v>
      </c>
      <c r="R1058" s="1"/>
      <c r="S1058" s="1"/>
      <c r="T1058" s="1"/>
      <c r="U1058" s="1"/>
      <c r="V1058" s="1"/>
      <c r="W1058" s="1"/>
      <c r="X1058" s="1"/>
      <c r="Y1058" s="1"/>
      <c r="Z1058" s="1"/>
      <c r="AA1058" s="1"/>
      <c r="AB1058" s="1"/>
      <c r="AC1058" s="1"/>
      <c r="AD1058" s="1"/>
      <c r="AE1058" s="11"/>
      <c r="AF1058" s="16"/>
    </row>
    <row r="1059" s="10" customFormat="true" ht="15" hidden="false" customHeight="false" outlineLevel="0" collapsed="false">
      <c r="A1059" s="16" t="s">
        <v>5673</v>
      </c>
      <c r="B1059" s="16"/>
      <c r="C1059" s="16"/>
      <c r="D1059" s="10" t="s">
        <v>5674</v>
      </c>
      <c r="E1059" s="10" t="s">
        <v>5675</v>
      </c>
      <c r="F1059" s="1"/>
      <c r="G1059" s="17" t="s">
        <v>5590</v>
      </c>
      <c r="H1059" s="16" t="s">
        <v>5676</v>
      </c>
      <c r="I1059" s="16"/>
      <c r="J1059" s="16" t="n">
        <v>0.4</v>
      </c>
      <c r="K1059" s="18" t="n">
        <v>29.95</v>
      </c>
      <c r="L1059" s="18" t="n">
        <v>29.95</v>
      </c>
      <c r="M1059" s="19"/>
      <c r="N1059" s="18" t="n">
        <v>12.95</v>
      </c>
      <c r="O1059" s="16" t="s">
        <v>235</v>
      </c>
      <c r="P1059" s="20" t="s">
        <v>5677</v>
      </c>
      <c r="Q1059" s="16" t="s">
        <v>5678</v>
      </c>
      <c r="R1059" s="16"/>
      <c r="S1059" s="16"/>
      <c r="T1059" s="16"/>
      <c r="U1059" s="16"/>
      <c r="V1059" s="16"/>
      <c r="W1059" s="16"/>
      <c r="X1059" s="16"/>
      <c r="Y1059" s="16"/>
      <c r="Z1059" s="16"/>
      <c r="AA1059" s="16"/>
      <c r="AB1059" s="16"/>
      <c r="AC1059" s="16"/>
      <c r="AD1059" s="16"/>
      <c r="AE1059" s="16"/>
    </row>
    <row r="1060" s="10" customFormat="true" ht="15" hidden="false" customHeight="false" outlineLevel="0" collapsed="false">
      <c r="A1060" s="10" t="s">
        <v>5679</v>
      </c>
      <c r="D1060" s="10" t="s">
        <v>5680</v>
      </c>
      <c r="E1060" s="10" t="s">
        <v>5680</v>
      </c>
      <c r="G1060" s="17" t="s">
        <v>5590</v>
      </c>
      <c r="H1060" s="10" t="s">
        <v>5681</v>
      </c>
      <c r="J1060" s="10" t="n">
        <v>0.2</v>
      </c>
      <c r="K1060" s="21" t="n">
        <v>34.95</v>
      </c>
      <c r="L1060" s="21" t="n">
        <v>34.95</v>
      </c>
      <c r="M1060" s="22"/>
      <c r="N1060" s="21" t="n">
        <v>20.5</v>
      </c>
      <c r="O1060" s="10" t="s">
        <v>295</v>
      </c>
      <c r="P1060" s="10" t="s">
        <v>5681</v>
      </c>
      <c r="Q1060" s="10" t="s">
        <v>5682</v>
      </c>
      <c r="R1060" s="10" t="s">
        <v>5683</v>
      </c>
      <c r="S1060" s="10" t="s">
        <v>5684</v>
      </c>
    </row>
    <row r="1061" s="10" customFormat="true" ht="15" hidden="false" customHeight="false" outlineLevel="0" collapsed="false">
      <c r="A1061" s="10" t="s">
        <v>5685</v>
      </c>
      <c r="D1061" s="10" t="s">
        <v>5686</v>
      </c>
      <c r="E1061" s="10" t="s">
        <v>5687</v>
      </c>
      <c r="G1061" s="17" t="s">
        <v>5590</v>
      </c>
      <c r="H1061" s="10" t="s">
        <v>5688</v>
      </c>
      <c r="I1061" s="10" t="s">
        <v>294</v>
      </c>
      <c r="J1061" s="10" t="n">
        <v>0.05</v>
      </c>
      <c r="K1061" s="21" t="n">
        <v>12.95</v>
      </c>
      <c r="L1061" s="21" t="n">
        <v>12.95</v>
      </c>
      <c r="M1061" s="22"/>
      <c r="N1061" s="21" t="n">
        <v>9.25</v>
      </c>
      <c r="O1061" s="10" t="s">
        <v>295</v>
      </c>
      <c r="P1061" s="10" t="s">
        <v>5689</v>
      </c>
      <c r="Q1061" s="10" t="s">
        <v>5690</v>
      </c>
      <c r="R1061" s="10" t="s">
        <v>5691</v>
      </c>
      <c r="S1061" s="10" t="s">
        <v>5692</v>
      </c>
    </row>
    <row r="1062" s="10" customFormat="true" ht="15" hidden="false" customHeight="false" outlineLevel="0" collapsed="false">
      <c r="A1062" s="10" t="s">
        <v>5693</v>
      </c>
      <c r="D1062" s="10" t="s">
        <v>5694</v>
      </c>
      <c r="E1062" s="10" t="s">
        <v>5695</v>
      </c>
      <c r="F1062" s="1"/>
      <c r="G1062" s="17" t="s">
        <v>5590</v>
      </c>
      <c r="H1062" s="10" t="s">
        <v>5696</v>
      </c>
      <c r="J1062" s="10" t="n">
        <v>0.5</v>
      </c>
      <c r="K1062" s="21" t="n">
        <v>37.71</v>
      </c>
      <c r="L1062" s="21" t="n">
        <v>37.71</v>
      </c>
      <c r="M1062" s="22"/>
      <c r="N1062" s="21" t="n">
        <v>18.29</v>
      </c>
      <c r="O1062" s="1" t="s">
        <v>301</v>
      </c>
      <c r="P1062" s="28" t="s">
        <v>5697</v>
      </c>
      <c r="Q1062" s="28" t="s">
        <v>5698</v>
      </c>
      <c r="R1062" s="28" t="s">
        <v>5699</v>
      </c>
      <c r="S1062" s="28" t="s">
        <v>5700</v>
      </c>
      <c r="T1062" s="28" t="s">
        <v>5701</v>
      </c>
      <c r="U1062" s="28" t="s">
        <v>5702</v>
      </c>
      <c r="AF1062" s="1"/>
    </row>
    <row r="1063" s="10" customFormat="true" ht="15" hidden="false" customHeight="false" outlineLevel="0" collapsed="false">
      <c r="A1063" s="1" t="s">
        <v>5703</v>
      </c>
      <c r="B1063" s="2"/>
      <c r="C1063" s="2"/>
      <c r="D1063" s="10" t="s">
        <v>5704</v>
      </c>
      <c r="E1063" s="10" t="s">
        <v>5705</v>
      </c>
      <c r="F1063" s="1"/>
      <c r="G1063" s="1" t="s">
        <v>5590</v>
      </c>
      <c r="H1063" s="1" t="s">
        <v>5706</v>
      </c>
      <c r="I1063" s="1"/>
      <c r="J1063" s="1" t="n">
        <v>0.5</v>
      </c>
      <c r="K1063" s="3" t="n">
        <v>44.93</v>
      </c>
      <c r="L1063" s="3" t="n">
        <v>44.93</v>
      </c>
      <c r="M1063" s="4"/>
      <c r="N1063" s="3" t="n">
        <v>21.79</v>
      </c>
      <c r="O1063" s="1" t="s">
        <v>288</v>
      </c>
      <c r="P1063" s="1" t="s">
        <v>5707</v>
      </c>
      <c r="Q1063" s="1" t="s">
        <v>5708</v>
      </c>
      <c r="R1063" s="1" t="s">
        <v>5709</v>
      </c>
      <c r="S1063" s="1"/>
      <c r="T1063" s="1"/>
      <c r="U1063" s="1"/>
      <c r="V1063" s="1"/>
      <c r="W1063" s="1"/>
      <c r="X1063" s="1"/>
      <c r="Y1063" s="1"/>
      <c r="Z1063" s="1"/>
      <c r="AA1063" s="1"/>
      <c r="AB1063" s="1"/>
      <c r="AC1063" s="1"/>
      <c r="AD1063" s="1"/>
      <c r="AE1063" s="11"/>
    </row>
    <row r="1064" s="10" customFormat="true" ht="15" hidden="false" customHeight="false" outlineLevel="0" collapsed="false">
      <c r="A1064" s="10" t="s">
        <v>5710</v>
      </c>
      <c r="D1064" s="10" t="s">
        <v>5711</v>
      </c>
      <c r="E1064" s="10" t="s">
        <v>5712</v>
      </c>
      <c r="G1064" s="17" t="s">
        <v>5590</v>
      </c>
      <c r="H1064" s="10" t="s">
        <v>5713</v>
      </c>
      <c r="I1064" s="10" t="s">
        <v>294</v>
      </c>
      <c r="J1064" s="10" t="n">
        <v>0.25</v>
      </c>
      <c r="K1064" s="21" t="n">
        <v>39</v>
      </c>
      <c r="L1064" s="21" t="n">
        <v>39</v>
      </c>
      <c r="M1064" s="22"/>
      <c r="N1064" s="21" t="n">
        <v>22.95</v>
      </c>
      <c r="O1064" s="10" t="s">
        <v>295</v>
      </c>
      <c r="P1064" s="10" t="s">
        <v>5714</v>
      </c>
      <c r="Q1064" s="10" t="s">
        <v>5715</v>
      </c>
      <c r="R1064" s="10" t="s">
        <v>5716</v>
      </c>
      <c r="S1064" s="10" t="s">
        <v>5717</v>
      </c>
      <c r="T1064" s="10" t="s">
        <v>5718</v>
      </c>
      <c r="AF1064" s="1"/>
    </row>
    <row r="1065" s="10" customFormat="true" ht="15" hidden="false" customHeight="false" outlineLevel="0" collapsed="false">
      <c r="A1065" s="1" t="s">
        <v>5719</v>
      </c>
      <c r="B1065" s="2"/>
      <c r="C1065" s="2"/>
      <c r="D1065" s="10" t="s">
        <v>5720</v>
      </c>
      <c r="E1065" s="10" t="s">
        <v>5721</v>
      </c>
      <c r="F1065" s="1"/>
      <c r="G1065" s="1" t="s">
        <v>5590</v>
      </c>
      <c r="H1065" s="1" t="s">
        <v>5722</v>
      </c>
      <c r="I1065" s="1"/>
      <c r="J1065" s="1" t="n">
        <v>0.2</v>
      </c>
      <c r="K1065" s="3" t="n">
        <v>7.95</v>
      </c>
      <c r="L1065" s="3" t="n">
        <v>7.95</v>
      </c>
      <c r="M1065" s="4"/>
      <c r="N1065" s="3" t="n">
        <v>3.75</v>
      </c>
      <c r="O1065" s="1" t="s">
        <v>49</v>
      </c>
      <c r="P1065" s="1" t="s">
        <v>5723</v>
      </c>
      <c r="Q1065" s="1"/>
      <c r="R1065" s="1"/>
      <c r="S1065" s="1"/>
      <c r="T1065" s="1"/>
      <c r="U1065" s="1"/>
      <c r="V1065" s="1"/>
      <c r="W1065" s="1"/>
      <c r="X1065" s="1"/>
      <c r="Y1065" s="1"/>
      <c r="Z1065" s="1"/>
      <c r="AA1065" s="1"/>
      <c r="AB1065" s="1"/>
      <c r="AC1065" s="1"/>
      <c r="AD1065" s="1"/>
      <c r="AE1065" s="1"/>
      <c r="AF1065" s="1"/>
    </row>
    <row r="1066" s="10" customFormat="true" ht="15" hidden="false" customHeight="false" outlineLevel="0" collapsed="false">
      <c r="A1066" s="1" t="s">
        <v>5724</v>
      </c>
      <c r="B1066" s="2"/>
      <c r="C1066" s="2"/>
      <c r="D1066" s="10" t="s">
        <v>5725</v>
      </c>
      <c r="E1066" s="10" t="s">
        <v>5726</v>
      </c>
      <c r="F1066" s="1"/>
      <c r="G1066" s="1" t="s">
        <v>5590</v>
      </c>
      <c r="H1066" s="1" t="s">
        <v>5727</v>
      </c>
      <c r="I1066" s="1"/>
      <c r="J1066" s="1" t="n">
        <v>0.2</v>
      </c>
      <c r="K1066" s="3" t="n">
        <v>20</v>
      </c>
      <c r="L1066" s="3" t="n">
        <v>20</v>
      </c>
      <c r="M1066" s="4"/>
      <c r="N1066" s="3" t="n">
        <v>12.95</v>
      </c>
      <c r="O1066" s="1" t="s">
        <v>49</v>
      </c>
      <c r="P1066" s="1" t="s">
        <v>5728</v>
      </c>
      <c r="Q1066" s="1"/>
      <c r="R1066" s="1"/>
      <c r="S1066" s="1"/>
      <c r="T1066" s="1"/>
      <c r="U1066" s="1"/>
      <c r="V1066" s="1"/>
      <c r="W1066" s="1"/>
      <c r="X1066" s="1"/>
      <c r="Y1066" s="1"/>
      <c r="Z1066" s="1"/>
      <c r="AA1066" s="1"/>
      <c r="AB1066" s="1"/>
      <c r="AC1066" s="1"/>
      <c r="AD1066" s="1"/>
      <c r="AE1066" s="1"/>
      <c r="AF1066" s="1"/>
    </row>
    <row r="1067" s="10" customFormat="true" ht="15" hidden="false" customHeight="false" outlineLevel="0" collapsed="false">
      <c r="A1067" s="1" t="s">
        <v>5729</v>
      </c>
      <c r="B1067" s="2"/>
      <c r="C1067" s="2"/>
      <c r="D1067" s="10" t="s">
        <v>5730</v>
      </c>
      <c r="E1067" s="10" t="s">
        <v>5731</v>
      </c>
      <c r="F1067" s="1"/>
      <c r="G1067" s="1" t="s">
        <v>5590</v>
      </c>
      <c r="H1067" s="1" t="s">
        <v>5732</v>
      </c>
      <c r="I1067" s="1"/>
      <c r="J1067" s="1" t="n">
        <v>0.75</v>
      </c>
      <c r="K1067" s="3" t="n">
        <v>29.95</v>
      </c>
      <c r="L1067" s="3" t="n">
        <v>29.95</v>
      </c>
      <c r="M1067" s="4"/>
      <c r="N1067" s="3" t="n">
        <v>15.95</v>
      </c>
      <c r="O1067" s="1" t="s">
        <v>49</v>
      </c>
      <c r="P1067" s="1" t="s">
        <v>5733</v>
      </c>
      <c r="Q1067" s="1" t="s">
        <v>5734</v>
      </c>
      <c r="R1067" s="1" t="s">
        <v>5735</v>
      </c>
      <c r="S1067" s="1"/>
      <c r="T1067" s="1"/>
      <c r="U1067" s="1"/>
      <c r="V1067" s="1"/>
      <c r="W1067" s="1"/>
      <c r="X1067" s="1"/>
      <c r="Y1067" s="1"/>
      <c r="Z1067" s="1"/>
      <c r="AA1067" s="1"/>
      <c r="AB1067" s="1"/>
      <c r="AC1067" s="1"/>
      <c r="AD1067" s="1"/>
      <c r="AE1067" s="1"/>
      <c r="AF1067" s="16"/>
    </row>
    <row r="1068" s="10" customFormat="true" ht="15" hidden="false" customHeight="false" outlineLevel="0" collapsed="false">
      <c r="A1068" s="16" t="s">
        <v>5736</v>
      </c>
      <c r="B1068" s="16"/>
      <c r="C1068" s="16"/>
      <c r="D1068" s="10" t="s">
        <v>5737</v>
      </c>
      <c r="E1068" s="10" t="s">
        <v>5738</v>
      </c>
      <c r="F1068" s="1"/>
      <c r="G1068" s="17" t="s">
        <v>5590</v>
      </c>
      <c r="H1068" s="16" t="s">
        <v>5739</v>
      </c>
      <c r="I1068" s="16"/>
      <c r="J1068" s="16" t="n">
        <v>0.25</v>
      </c>
      <c r="K1068" s="18" t="n">
        <v>24.95</v>
      </c>
      <c r="L1068" s="18" t="n">
        <v>24.95</v>
      </c>
      <c r="M1068" s="19"/>
      <c r="N1068" s="18" t="n">
        <v>15.95</v>
      </c>
      <c r="O1068" s="16" t="s">
        <v>49</v>
      </c>
      <c r="P1068" s="20" t="s">
        <v>5740</v>
      </c>
      <c r="Q1068" s="20" t="s">
        <v>5741</v>
      </c>
      <c r="R1068" s="20" t="s">
        <v>5742</v>
      </c>
      <c r="S1068" s="20"/>
      <c r="T1068" s="20"/>
      <c r="U1068" s="16"/>
      <c r="V1068" s="16"/>
      <c r="W1068" s="16"/>
      <c r="X1068" s="16"/>
      <c r="Y1068" s="16"/>
      <c r="Z1068" s="16"/>
      <c r="AA1068" s="16"/>
      <c r="AB1068" s="16"/>
      <c r="AC1068" s="16"/>
      <c r="AD1068" s="16"/>
      <c r="AE1068" s="16"/>
      <c r="AF1068" s="16"/>
    </row>
    <row r="1069" s="10" customFormat="true" ht="15" hidden="false" customHeight="false" outlineLevel="0" collapsed="false">
      <c r="A1069" s="16" t="s">
        <v>5743</v>
      </c>
      <c r="B1069" s="30" t="s">
        <v>5744</v>
      </c>
      <c r="C1069" s="30"/>
      <c r="D1069" s="10" t="s">
        <v>5745</v>
      </c>
      <c r="E1069" s="10" t="s">
        <v>5746</v>
      </c>
      <c r="F1069" s="1"/>
      <c r="G1069" s="17" t="s">
        <v>5590</v>
      </c>
      <c r="H1069" s="16" t="s">
        <v>5747</v>
      </c>
      <c r="I1069" s="16"/>
      <c r="J1069" s="16" t="n">
        <v>0.5</v>
      </c>
      <c r="K1069" s="18" t="n">
        <v>49.9</v>
      </c>
      <c r="L1069" s="18" t="n">
        <v>49.9</v>
      </c>
      <c r="M1069" s="19"/>
      <c r="N1069" s="18" t="n">
        <v>28.95</v>
      </c>
      <c r="O1069" s="16" t="s">
        <v>49</v>
      </c>
      <c r="P1069" s="20" t="s">
        <v>5748</v>
      </c>
      <c r="Q1069" s="16" t="s">
        <v>5749</v>
      </c>
      <c r="R1069" s="16"/>
      <c r="S1069" s="16"/>
      <c r="T1069" s="16"/>
      <c r="U1069" s="16"/>
      <c r="V1069" s="16"/>
      <c r="W1069" s="16"/>
      <c r="X1069" s="16"/>
      <c r="Y1069" s="16"/>
      <c r="Z1069" s="16"/>
      <c r="AA1069" s="16"/>
      <c r="AB1069" s="16"/>
      <c r="AC1069" s="16"/>
      <c r="AD1069" s="16"/>
      <c r="AE1069" s="16"/>
      <c r="AF1069" s="1"/>
    </row>
    <row r="1070" s="10" customFormat="true" ht="15" hidden="false" customHeight="false" outlineLevel="0" collapsed="false">
      <c r="A1070" s="1" t="s">
        <v>5750</v>
      </c>
      <c r="B1070" s="2"/>
      <c r="C1070" s="2"/>
      <c r="D1070" s="10" t="s">
        <v>5751</v>
      </c>
      <c r="E1070" s="10" t="s">
        <v>5752</v>
      </c>
      <c r="F1070" s="1" t="s">
        <v>257</v>
      </c>
      <c r="G1070" s="1" t="s">
        <v>5753</v>
      </c>
      <c r="H1070" s="1" t="s">
        <v>5754</v>
      </c>
      <c r="I1070" s="1"/>
      <c r="J1070" s="1" t="n">
        <v>1</v>
      </c>
      <c r="K1070" s="3" t="n">
        <v>34.99</v>
      </c>
      <c r="L1070" s="3" t="n">
        <v>34.99</v>
      </c>
      <c r="M1070" s="4"/>
      <c r="N1070" s="3" t="n">
        <v>19.95</v>
      </c>
      <c r="O1070" s="1" t="s">
        <v>49</v>
      </c>
      <c r="P1070" s="1" t="s">
        <v>5754</v>
      </c>
      <c r="Q1070" s="1"/>
      <c r="R1070" s="1"/>
      <c r="S1070" s="1"/>
      <c r="T1070" s="1"/>
      <c r="U1070" s="1"/>
      <c r="V1070" s="1"/>
      <c r="W1070" s="1"/>
      <c r="X1070" s="1"/>
      <c r="Y1070" s="1"/>
      <c r="Z1070" s="1"/>
      <c r="AA1070" s="1"/>
      <c r="AB1070" s="1"/>
      <c r="AC1070" s="1"/>
      <c r="AD1070" s="1"/>
      <c r="AE1070" s="1"/>
      <c r="AF1070" s="1"/>
    </row>
    <row r="1071" s="10" customFormat="true" ht="15" hidden="false" customHeight="false" outlineLevel="0" collapsed="false">
      <c r="A1071" s="1" t="s">
        <v>5755</v>
      </c>
      <c r="B1071" s="2"/>
      <c r="C1071" s="2"/>
      <c r="D1071" s="10" t="s">
        <v>5756</v>
      </c>
      <c r="E1071" s="10" t="s">
        <v>5757</v>
      </c>
      <c r="F1071" s="1" t="s">
        <v>257</v>
      </c>
      <c r="G1071" s="1" t="s">
        <v>5753</v>
      </c>
      <c r="H1071" s="1" t="s">
        <v>5758</v>
      </c>
      <c r="I1071" s="1"/>
      <c r="J1071" s="1" t="n">
        <v>1</v>
      </c>
      <c r="K1071" s="3" t="n">
        <v>34.99</v>
      </c>
      <c r="L1071" s="3" t="n">
        <v>34.99</v>
      </c>
      <c r="M1071" s="4"/>
      <c r="N1071" s="3" t="n">
        <v>19.95</v>
      </c>
      <c r="O1071" s="1" t="s">
        <v>49</v>
      </c>
      <c r="P1071" s="1" t="s">
        <v>5758</v>
      </c>
      <c r="Q1071" s="1"/>
      <c r="R1071" s="1"/>
      <c r="S1071" s="1"/>
      <c r="T1071" s="1"/>
      <c r="U1071" s="1"/>
      <c r="V1071" s="1"/>
      <c r="W1071" s="1"/>
      <c r="X1071" s="1"/>
      <c r="Y1071" s="1"/>
      <c r="Z1071" s="1"/>
      <c r="AA1071" s="1"/>
      <c r="AB1071" s="1"/>
      <c r="AC1071" s="1"/>
      <c r="AD1071" s="1"/>
      <c r="AE1071" s="1"/>
      <c r="AF1071" s="1"/>
    </row>
    <row r="1072" s="10" customFormat="true" ht="15" hidden="false" customHeight="false" outlineLevel="0" collapsed="false">
      <c r="A1072" s="1" t="s">
        <v>5759</v>
      </c>
      <c r="B1072" s="2"/>
      <c r="C1072" s="2"/>
      <c r="D1072" s="10" t="s">
        <v>5760</v>
      </c>
      <c r="E1072" s="10" t="s">
        <v>5761</v>
      </c>
      <c r="F1072" s="1" t="s">
        <v>257</v>
      </c>
      <c r="G1072" s="1" t="s">
        <v>5753</v>
      </c>
      <c r="H1072" s="1" t="s">
        <v>5762</v>
      </c>
      <c r="I1072" s="1"/>
      <c r="J1072" s="1" t="n">
        <v>1</v>
      </c>
      <c r="K1072" s="3" t="n">
        <v>34.99</v>
      </c>
      <c r="L1072" s="3" t="n">
        <v>34.99</v>
      </c>
      <c r="M1072" s="4"/>
      <c r="N1072" s="3" t="n">
        <v>19.95</v>
      </c>
      <c r="O1072" s="1" t="s">
        <v>49</v>
      </c>
      <c r="P1072" s="1" t="s">
        <v>5762</v>
      </c>
      <c r="Q1072" s="1"/>
      <c r="R1072" s="1"/>
      <c r="S1072" s="1"/>
      <c r="T1072" s="1"/>
      <c r="U1072" s="1"/>
      <c r="V1072" s="1"/>
      <c r="W1072" s="1"/>
      <c r="X1072" s="1"/>
      <c r="Y1072" s="1"/>
      <c r="Z1072" s="1"/>
      <c r="AA1072" s="1"/>
      <c r="AB1072" s="1"/>
      <c r="AC1072" s="1"/>
      <c r="AD1072" s="1"/>
      <c r="AE1072" s="1"/>
      <c r="AF1072" s="1"/>
    </row>
    <row r="1073" s="10" customFormat="true" ht="15" hidden="false" customHeight="false" outlineLevel="0" collapsed="false">
      <c r="A1073" s="1" t="s">
        <v>5763</v>
      </c>
      <c r="B1073" s="2"/>
      <c r="C1073" s="2"/>
      <c r="D1073" s="10" t="s">
        <v>5764</v>
      </c>
      <c r="E1073" s="10" t="s">
        <v>5765</v>
      </c>
      <c r="F1073" s="1" t="s">
        <v>257</v>
      </c>
      <c r="G1073" s="1" t="s">
        <v>5753</v>
      </c>
      <c r="H1073" s="1" t="s">
        <v>5766</v>
      </c>
      <c r="I1073" s="1"/>
      <c r="J1073" s="1" t="n">
        <v>1</v>
      </c>
      <c r="K1073" s="3" t="n">
        <v>34.99</v>
      </c>
      <c r="L1073" s="3" t="n">
        <v>34.99</v>
      </c>
      <c r="M1073" s="4"/>
      <c r="N1073" s="3" t="n">
        <v>19.95</v>
      </c>
      <c r="O1073" s="1" t="s">
        <v>49</v>
      </c>
      <c r="P1073" s="1" t="s">
        <v>5766</v>
      </c>
      <c r="Q1073" s="1"/>
      <c r="R1073" s="1"/>
      <c r="S1073" s="1"/>
      <c r="T1073" s="1"/>
      <c r="U1073" s="1"/>
      <c r="V1073" s="1"/>
      <c r="W1073" s="1"/>
      <c r="X1073" s="1"/>
      <c r="Y1073" s="1"/>
      <c r="Z1073" s="1"/>
      <c r="AA1073" s="1"/>
      <c r="AB1073" s="1"/>
      <c r="AC1073" s="1"/>
      <c r="AD1073" s="1"/>
      <c r="AE1073" s="1"/>
      <c r="AF1073" s="1"/>
    </row>
    <row r="1074" s="10" customFormat="true" ht="15" hidden="false" customHeight="false" outlineLevel="0" collapsed="false">
      <c r="A1074" s="1" t="s">
        <v>5767</v>
      </c>
      <c r="B1074" s="2"/>
      <c r="C1074" s="2"/>
      <c r="D1074" s="10" t="s">
        <v>5768</v>
      </c>
      <c r="E1074" s="10" t="s">
        <v>5769</v>
      </c>
      <c r="F1074" s="1" t="s">
        <v>257</v>
      </c>
      <c r="G1074" s="1" t="s">
        <v>5753</v>
      </c>
      <c r="H1074" s="1" t="s">
        <v>5770</v>
      </c>
      <c r="I1074" s="1"/>
      <c r="J1074" s="1" t="n">
        <v>1</v>
      </c>
      <c r="K1074" s="3" t="n">
        <v>34.99</v>
      </c>
      <c r="L1074" s="3" t="n">
        <v>34.99</v>
      </c>
      <c r="M1074" s="4"/>
      <c r="N1074" s="3" t="n">
        <v>19.95</v>
      </c>
      <c r="O1074" s="1" t="s">
        <v>49</v>
      </c>
      <c r="P1074" s="1" t="s">
        <v>5770</v>
      </c>
      <c r="Q1074" s="1"/>
      <c r="R1074" s="1"/>
      <c r="S1074" s="1"/>
      <c r="T1074" s="1"/>
      <c r="U1074" s="1"/>
      <c r="V1074" s="1"/>
      <c r="W1074" s="1"/>
      <c r="X1074" s="1"/>
      <c r="Y1074" s="1"/>
      <c r="Z1074" s="1"/>
      <c r="AA1074" s="1"/>
      <c r="AB1074" s="1"/>
      <c r="AC1074" s="1"/>
      <c r="AD1074" s="1"/>
      <c r="AE1074" s="1"/>
      <c r="AF1074" s="1"/>
    </row>
    <row r="1075" s="10" customFormat="true" ht="15" hidden="false" customHeight="false" outlineLevel="0" collapsed="false">
      <c r="A1075" s="1" t="s">
        <v>5771</v>
      </c>
      <c r="B1075" s="2"/>
      <c r="C1075" s="2"/>
      <c r="D1075" s="10" t="s">
        <v>5772</v>
      </c>
      <c r="E1075" s="10" t="s">
        <v>5773</v>
      </c>
      <c r="F1075" s="1" t="s">
        <v>257</v>
      </c>
      <c r="G1075" s="1" t="s">
        <v>5753</v>
      </c>
      <c r="H1075" s="1" t="s">
        <v>5774</v>
      </c>
      <c r="I1075" s="1"/>
      <c r="J1075" s="1" t="n">
        <v>1</v>
      </c>
      <c r="K1075" s="3" t="n">
        <v>34.99</v>
      </c>
      <c r="L1075" s="3" t="n">
        <v>34.99</v>
      </c>
      <c r="M1075" s="4"/>
      <c r="N1075" s="3" t="n">
        <v>19.95</v>
      </c>
      <c r="O1075" s="1" t="s">
        <v>49</v>
      </c>
      <c r="P1075" s="1" t="s">
        <v>5774</v>
      </c>
      <c r="Q1075" s="1"/>
      <c r="R1075" s="1"/>
      <c r="S1075" s="1"/>
      <c r="T1075" s="1"/>
      <c r="U1075" s="1"/>
      <c r="V1075" s="1"/>
      <c r="W1075" s="1"/>
      <c r="X1075" s="1"/>
      <c r="Y1075" s="1"/>
      <c r="Z1075" s="1"/>
      <c r="AA1075" s="1"/>
      <c r="AB1075" s="1"/>
      <c r="AC1075" s="1"/>
      <c r="AD1075" s="1"/>
      <c r="AE1075" s="1"/>
      <c r="AF1075" s="1"/>
    </row>
    <row r="1076" s="10" customFormat="true" ht="15" hidden="false" customHeight="false" outlineLevel="0" collapsed="false">
      <c r="A1076" s="1" t="s">
        <v>5775</v>
      </c>
      <c r="B1076" s="2"/>
      <c r="C1076" s="2"/>
      <c r="D1076" s="10" t="s">
        <v>5776</v>
      </c>
      <c r="E1076" s="10" t="s">
        <v>5777</v>
      </c>
      <c r="F1076" s="1" t="s">
        <v>257</v>
      </c>
      <c r="G1076" s="1" t="s">
        <v>5753</v>
      </c>
      <c r="H1076" s="1" t="s">
        <v>5778</v>
      </c>
      <c r="I1076" s="1"/>
      <c r="J1076" s="1" t="n">
        <v>1</v>
      </c>
      <c r="K1076" s="3" t="n">
        <v>34.99</v>
      </c>
      <c r="L1076" s="3" t="n">
        <v>34.99</v>
      </c>
      <c r="M1076" s="4"/>
      <c r="N1076" s="3" t="n">
        <v>19.95</v>
      </c>
      <c r="O1076" s="1" t="s">
        <v>49</v>
      </c>
      <c r="P1076" s="1" t="s">
        <v>5778</v>
      </c>
      <c r="Q1076" s="1"/>
      <c r="R1076" s="1"/>
      <c r="S1076" s="1"/>
      <c r="T1076" s="1"/>
      <c r="U1076" s="1"/>
      <c r="V1076" s="1"/>
      <c r="W1076" s="1"/>
      <c r="X1076" s="1"/>
      <c r="Y1076" s="1"/>
      <c r="Z1076" s="1"/>
      <c r="AA1076" s="1"/>
      <c r="AB1076" s="1"/>
      <c r="AC1076" s="1"/>
      <c r="AD1076" s="1"/>
      <c r="AE1076" s="1"/>
      <c r="AF1076" s="1"/>
    </row>
    <row r="1077" s="10" customFormat="true" ht="15" hidden="false" customHeight="false" outlineLevel="0" collapsed="false">
      <c r="A1077" s="1" t="s">
        <v>5779</v>
      </c>
      <c r="B1077" s="2"/>
      <c r="C1077" s="2"/>
      <c r="D1077" s="10" t="s">
        <v>5780</v>
      </c>
      <c r="E1077" s="10" t="s">
        <v>5781</v>
      </c>
      <c r="F1077" s="1" t="s">
        <v>257</v>
      </c>
      <c r="G1077" s="1" t="s">
        <v>5753</v>
      </c>
      <c r="H1077" s="1" t="s">
        <v>5782</v>
      </c>
      <c r="I1077" s="1"/>
      <c r="J1077" s="1" t="n">
        <v>1</v>
      </c>
      <c r="K1077" s="3" t="n">
        <v>34.99</v>
      </c>
      <c r="L1077" s="3" t="n">
        <v>34.99</v>
      </c>
      <c r="M1077" s="4"/>
      <c r="N1077" s="3" t="n">
        <v>19.95</v>
      </c>
      <c r="O1077" s="1" t="s">
        <v>49</v>
      </c>
      <c r="P1077" s="1" t="s">
        <v>5782</v>
      </c>
      <c r="Q1077" s="1"/>
      <c r="R1077" s="1"/>
      <c r="S1077" s="1"/>
      <c r="T1077" s="1"/>
      <c r="U1077" s="1"/>
      <c r="V1077" s="1"/>
      <c r="W1077" s="1"/>
      <c r="X1077" s="1"/>
      <c r="Y1077" s="1"/>
      <c r="Z1077" s="1"/>
      <c r="AA1077" s="1"/>
      <c r="AB1077" s="1"/>
      <c r="AC1077" s="1"/>
      <c r="AD1077" s="1"/>
      <c r="AE1077" s="1"/>
      <c r="AF1077" s="1"/>
    </row>
    <row r="1078" s="10" customFormat="true" ht="15" hidden="false" customHeight="false" outlineLevel="0" collapsed="false">
      <c r="A1078" s="1" t="s">
        <v>5783</v>
      </c>
      <c r="B1078" s="2"/>
      <c r="C1078" s="2"/>
      <c r="D1078" s="10" t="s">
        <v>5784</v>
      </c>
      <c r="E1078" s="10" t="s">
        <v>5785</v>
      </c>
      <c r="F1078" s="1" t="s">
        <v>257</v>
      </c>
      <c r="G1078" s="1" t="s">
        <v>5753</v>
      </c>
      <c r="H1078" s="1" t="s">
        <v>5786</v>
      </c>
      <c r="I1078" s="1"/>
      <c r="J1078" s="1" t="n">
        <v>1</v>
      </c>
      <c r="K1078" s="3" t="n">
        <v>29.99</v>
      </c>
      <c r="L1078" s="3" t="n">
        <v>29.99</v>
      </c>
      <c r="M1078" s="4"/>
      <c r="N1078" s="3" t="n">
        <v>16.95</v>
      </c>
      <c r="O1078" s="1" t="s">
        <v>49</v>
      </c>
      <c r="P1078" s="1" t="s">
        <v>5786</v>
      </c>
      <c r="Q1078" s="1"/>
      <c r="R1078" s="1"/>
      <c r="S1078" s="1"/>
      <c r="T1078" s="1"/>
      <c r="U1078" s="1"/>
      <c r="V1078" s="1"/>
      <c r="W1078" s="1"/>
      <c r="X1078" s="1"/>
      <c r="Y1078" s="1"/>
      <c r="Z1078" s="1"/>
      <c r="AA1078" s="1"/>
      <c r="AB1078" s="1"/>
      <c r="AC1078" s="1"/>
      <c r="AD1078" s="1"/>
      <c r="AE1078" s="1"/>
      <c r="AF1078" s="1"/>
    </row>
    <row r="1079" s="10" customFormat="true" ht="15" hidden="false" customHeight="false" outlineLevel="0" collapsed="false">
      <c r="A1079" s="1" t="s">
        <v>5787</v>
      </c>
      <c r="B1079" s="2"/>
      <c r="C1079" s="2"/>
      <c r="D1079" s="10" t="s">
        <v>5751</v>
      </c>
      <c r="E1079" s="10" t="s">
        <v>5752</v>
      </c>
      <c r="F1079" s="1" t="s">
        <v>257</v>
      </c>
      <c r="G1079" s="1" t="s">
        <v>5788</v>
      </c>
      <c r="H1079" s="1" t="s">
        <v>5754</v>
      </c>
      <c r="I1079" s="1"/>
      <c r="J1079" s="1" t="n">
        <v>0.25</v>
      </c>
      <c r="K1079" s="3" t="n">
        <v>34.99</v>
      </c>
      <c r="L1079" s="3" t="n">
        <v>34.99</v>
      </c>
      <c r="M1079" s="4"/>
      <c r="N1079" s="3" t="n">
        <v>19.95</v>
      </c>
      <c r="O1079" s="1" t="s">
        <v>49</v>
      </c>
      <c r="P1079" s="1" t="s">
        <v>5754</v>
      </c>
      <c r="Q1079" s="1"/>
      <c r="R1079" s="1"/>
      <c r="S1079" s="1"/>
      <c r="T1079" s="1"/>
      <c r="U1079" s="1"/>
      <c r="V1079" s="1"/>
      <c r="W1079" s="1"/>
      <c r="X1079" s="1"/>
      <c r="Y1079" s="1"/>
      <c r="Z1079" s="1"/>
      <c r="AA1079" s="1"/>
      <c r="AB1079" s="1"/>
      <c r="AC1079" s="1"/>
      <c r="AD1079" s="1"/>
      <c r="AE1079" s="1"/>
      <c r="AF1079" s="1"/>
    </row>
    <row r="1080" customFormat="false" ht="15" hidden="false" customHeight="false" outlineLevel="0" collapsed="false">
      <c r="A1080" s="1" t="s">
        <v>5789</v>
      </c>
      <c r="D1080" s="10" t="s">
        <v>5756</v>
      </c>
      <c r="E1080" s="10" t="s">
        <v>5757</v>
      </c>
      <c r="F1080" s="1" t="s">
        <v>257</v>
      </c>
      <c r="G1080" s="1" t="s">
        <v>5788</v>
      </c>
      <c r="H1080" s="1" t="s">
        <v>5758</v>
      </c>
      <c r="J1080" s="1" t="n">
        <v>0.25</v>
      </c>
      <c r="K1080" s="3" t="n">
        <v>34.99</v>
      </c>
      <c r="L1080" s="3" t="n">
        <v>34.99</v>
      </c>
      <c r="N1080" s="3" t="n">
        <v>19.95</v>
      </c>
      <c r="O1080" s="1" t="s">
        <v>49</v>
      </c>
      <c r="P1080" s="1" t="s">
        <v>5758</v>
      </c>
      <c r="AG1080" s="10"/>
      <c r="AH1080" s="10"/>
      <c r="AI1080" s="10"/>
      <c r="AJ1080" s="10"/>
      <c r="AK1080" s="10"/>
      <c r="AL1080" s="10"/>
      <c r="AM1080" s="10"/>
      <c r="AN1080" s="10"/>
    </row>
    <row r="1081" customFormat="false" ht="15" hidden="false" customHeight="false" outlineLevel="0" collapsed="false">
      <c r="A1081" s="1" t="s">
        <v>5790</v>
      </c>
      <c r="D1081" s="10" t="s">
        <v>5760</v>
      </c>
      <c r="E1081" s="10" t="s">
        <v>5761</v>
      </c>
      <c r="F1081" s="1" t="s">
        <v>257</v>
      </c>
      <c r="G1081" s="1" t="s">
        <v>5788</v>
      </c>
      <c r="H1081" s="1" t="s">
        <v>5762</v>
      </c>
      <c r="J1081" s="1" t="n">
        <v>0.25</v>
      </c>
      <c r="K1081" s="3" t="n">
        <v>34.99</v>
      </c>
      <c r="L1081" s="3" t="n">
        <v>34.99</v>
      </c>
      <c r="N1081" s="3" t="n">
        <v>19.95</v>
      </c>
      <c r="O1081" s="1" t="s">
        <v>49</v>
      </c>
      <c r="P1081" s="1" t="s">
        <v>5762</v>
      </c>
      <c r="AG1081" s="10"/>
      <c r="AH1081" s="10"/>
      <c r="AI1081" s="10"/>
      <c r="AJ1081" s="10"/>
      <c r="AK1081" s="10"/>
      <c r="AL1081" s="10"/>
      <c r="AM1081" s="10"/>
      <c r="AN1081" s="10"/>
    </row>
    <row r="1082" customFormat="false" ht="15" hidden="false" customHeight="false" outlineLevel="0" collapsed="false">
      <c r="A1082" s="1" t="s">
        <v>5791</v>
      </c>
      <c r="D1082" s="10" t="s">
        <v>5764</v>
      </c>
      <c r="E1082" s="10" t="s">
        <v>5765</v>
      </c>
      <c r="F1082" s="1" t="s">
        <v>257</v>
      </c>
      <c r="G1082" s="1" t="s">
        <v>5788</v>
      </c>
      <c r="H1082" s="1" t="s">
        <v>5766</v>
      </c>
      <c r="J1082" s="1" t="n">
        <v>0.25</v>
      </c>
      <c r="K1082" s="3" t="n">
        <v>34.99</v>
      </c>
      <c r="L1082" s="3" t="n">
        <v>34.99</v>
      </c>
      <c r="N1082" s="3" t="n">
        <v>19.95</v>
      </c>
      <c r="O1082" s="1" t="s">
        <v>49</v>
      </c>
      <c r="P1082" s="1" t="s">
        <v>5766</v>
      </c>
      <c r="AG1082" s="10"/>
      <c r="AH1082" s="10"/>
      <c r="AI1082" s="10"/>
      <c r="AJ1082" s="10"/>
      <c r="AK1082" s="10"/>
      <c r="AL1082" s="10"/>
      <c r="AM1082" s="10"/>
      <c r="AN1082" s="10"/>
    </row>
    <row r="1083" customFormat="false" ht="15" hidden="false" customHeight="false" outlineLevel="0" collapsed="false">
      <c r="A1083" s="1" t="s">
        <v>5792</v>
      </c>
      <c r="D1083" s="10" t="s">
        <v>5768</v>
      </c>
      <c r="E1083" s="10" t="s">
        <v>5769</v>
      </c>
      <c r="F1083" s="1" t="s">
        <v>257</v>
      </c>
      <c r="G1083" s="1" t="s">
        <v>5788</v>
      </c>
      <c r="H1083" s="1" t="s">
        <v>5770</v>
      </c>
      <c r="J1083" s="1" t="n">
        <v>0.25</v>
      </c>
      <c r="K1083" s="3" t="n">
        <v>54.99</v>
      </c>
      <c r="L1083" s="3" t="n">
        <v>54.99</v>
      </c>
      <c r="N1083" s="3" t="n">
        <v>29.95</v>
      </c>
      <c r="O1083" s="1" t="s">
        <v>49</v>
      </c>
      <c r="P1083" s="1" t="s">
        <v>5770</v>
      </c>
      <c r="AG1083" s="10"/>
      <c r="AH1083" s="10"/>
      <c r="AI1083" s="10"/>
      <c r="AJ1083" s="10"/>
      <c r="AK1083" s="10"/>
      <c r="AL1083" s="10"/>
      <c r="AM1083" s="10"/>
      <c r="AN1083" s="10"/>
    </row>
    <row r="1084" s="10" customFormat="true" ht="15" hidden="false" customHeight="false" outlineLevel="0" collapsed="false">
      <c r="A1084" s="1" t="s">
        <v>5793</v>
      </c>
      <c r="B1084" s="2"/>
      <c r="C1084" s="2"/>
      <c r="D1084" s="10" t="s">
        <v>5772</v>
      </c>
      <c r="E1084" s="10" t="s">
        <v>5773</v>
      </c>
      <c r="F1084" s="1" t="s">
        <v>257</v>
      </c>
      <c r="G1084" s="1" t="s">
        <v>5788</v>
      </c>
      <c r="H1084" s="1" t="s">
        <v>5774</v>
      </c>
      <c r="I1084" s="1"/>
      <c r="J1084" s="1" t="n">
        <v>0.25</v>
      </c>
      <c r="K1084" s="3" t="n">
        <v>34.99</v>
      </c>
      <c r="L1084" s="3" t="n">
        <v>34.99</v>
      </c>
      <c r="M1084" s="4"/>
      <c r="N1084" s="3" t="n">
        <v>19.95</v>
      </c>
      <c r="O1084" s="1" t="s">
        <v>49</v>
      </c>
      <c r="P1084" s="1" t="s">
        <v>5774</v>
      </c>
      <c r="Q1084" s="1"/>
      <c r="R1084" s="1"/>
      <c r="S1084" s="1"/>
      <c r="T1084" s="1"/>
      <c r="U1084" s="1"/>
      <c r="V1084" s="1"/>
      <c r="W1084" s="1"/>
      <c r="X1084" s="1"/>
      <c r="Y1084" s="1"/>
      <c r="Z1084" s="1"/>
      <c r="AA1084" s="1"/>
      <c r="AB1084" s="1"/>
      <c r="AC1084" s="1"/>
      <c r="AD1084" s="1"/>
      <c r="AE1084" s="1"/>
      <c r="AF1084" s="1"/>
    </row>
    <row r="1085" s="10" customFormat="true" ht="15" hidden="false" customHeight="false" outlineLevel="0" collapsed="false">
      <c r="A1085" s="1" t="s">
        <v>5794</v>
      </c>
      <c r="B1085" s="2"/>
      <c r="C1085" s="2"/>
      <c r="D1085" s="10" t="s">
        <v>5776</v>
      </c>
      <c r="E1085" s="10" t="s">
        <v>5777</v>
      </c>
      <c r="F1085" s="1" t="s">
        <v>257</v>
      </c>
      <c r="G1085" s="1" t="s">
        <v>5788</v>
      </c>
      <c r="H1085" s="1" t="s">
        <v>5778</v>
      </c>
      <c r="I1085" s="1"/>
      <c r="J1085" s="1" t="n">
        <v>0.25</v>
      </c>
      <c r="K1085" s="3" t="n">
        <v>34.99</v>
      </c>
      <c r="L1085" s="3" t="n">
        <v>34.99</v>
      </c>
      <c r="M1085" s="4"/>
      <c r="N1085" s="3" t="n">
        <v>19.95</v>
      </c>
      <c r="O1085" s="1" t="s">
        <v>49</v>
      </c>
      <c r="P1085" s="1" t="s">
        <v>5778</v>
      </c>
      <c r="Q1085" s="1"/>
      <c r="R1085" s="1"/>
      <c r="S1085" s="1"/>
      <c r="T1085" s="1"/>
      <c r="U1085" s="1"/>
      <c r="V1085" s="1"/>
      <c r="W1085" s="1"/>
      <c r="X1085" s="1"/>
      <c r="Y1085" s="1"/>
      <c r="Z1085" s="1"/>
      <c r="AA1085" s="1"/>
      <c r="AB1085" s="1"/>
      <c r="AC1085" s="1"/>
      <c r="AD1085" s="1"/>
      <c r="AE1085" s="1"/>
      <c r="AF1085" s="1"/>
    </row>
    <row r="1086" s="10" customFormat="true" ht="15" hidden="false" customHeight="false" outlineLevel="0" collapsed="false">
      <c r="A1086" s="1" t="s">
        <v>5795</v>
      </c>
      <c r="B1086" s="2"/>
      <c r="C1086" s="2"/>
      <c r="D1086" s="10" t="s">
        <v>5780</v>
      </c>
      <c r="E1086" s="10" t="s">
        <v>5781</v>
      </c>
      <c r="F1086" s="1" t="s">
        <v>257</v>
      </c>
      <c r="G1086" s="1" t="s">
        <v>5788</v>
      </c>
      <c r="H1086" s="1" t="s">
        <v>5782</v>
      </c>
      <c r="I1086" s="1"/>
      <c r="J1086" s="1" t="n">
        <v>0.25</v>
      </c>
      <c r="K1086" s="3" t="n">
        <v>34.99</v>
      </c>
      <c r="L1086" s="3" t="n">
        <v>34.99</v>
      </c>
      <c r="M1086" s="4"/>
      <c r="N1086" s="3" t="n">
        <v>19.95</v>
      </c>
      <c r="O1086" s="1" t="s">
        <v>49</v>
      </c>
      <c r="P1086" s="1" t="s">
        <v>5782</v>
      </c>
      <c r="Q1086" s="1"/>
      <c r="R1086" s="1"/>
      <c r="S1086" s="1"/>
      <c r="T1086" s="1"/>
      <c r="U1086" s="1"/>
      <c r="V1086" s="1"/>
      <c r="W1086" s="1"/>
      <c r="X1086" s="1"/>
      <c r="Y1086" s="1"/>
      <c r="Z1086" s="1"/>
      <c r="AA1086" s="1"/>
      <c r="AB1086" s="1"/>
      <c r="AC1086" s="1"/>
      <c r="AD1086" s="1"/>
      <c r="AE1086" s="1"/>
      <c r="AF1086" s="1"/>
    </row>
    <row r="1087" s="10" customFormat="true" ht="15" hidden="false" customHeight="false" outlineLevel="0" collapsed="false">
      <c r="A1087" s="1" t="s">
        <v>5796</v>
      </c>
      <c r="B1087" s="2"/>
      <c r="C1087" s="2"/>
      <c r="D1087" s="10" t="s">
        <v>5784</v>
      </c>
      <c r="E1087" s="10" t="s">
        <v>5785</v>
      </c>
      <c r="F1087" s="1" t="s">
        <v>257</v>
      </c>
      <c r="G1087" s="1" t="s">
        <v>5788</v>
      </c>
      <c r="H1087" s="1" t="s">
        <v>5786</v>
      </c>
      <c r="I1087" s="1"/>
      <c r="J1087" s="1" t="n">
        <v>0.25</v>
      </c>
      <c r="K1087" s="3" t="n">
        <v>29.99</v>
      </c>
      <c r="L1087" s="3" t="n">
        <v>29.99</v>
      </c>
      <c r="M1087" s="4"/>
      <c r="N1087" s="3" t="n">
        <v>16.95</v>
      </c>
      <c r="O1087" s="1" t="s">
        <v>49</v>
      </c>
      <c r="P1087" s="1" t="s">
        <v>5786</v>
      </c>
      <c r="Q1087" s="1"/>
      <c r="R1087" s="1"/>
      <c r="S1087" s="1"/>
      <c r="T1087" s="1"/>
      <c r="U1087" s="1"/>
      <c r="V1087" s="1"/>
      <c r="W1087" s="1"/>
      <c r="X1087" s="1"/>
      <c r="Y1087" s="1"/>
      <c r="Z1087" s="1"/>
      <c r="AA1087" s="1"/>
      <c r="AB1087" s="1"/>
      <c r="AC1087" s="1"/>
      <c r="AD1087" s="1"/>
      <c r="AE1087" s="1"/>
      <c r="AF1087" s="1"/>
    </row>
    <row r="1088" customFormat="false" ht="15" hidden="false" customHeight="false" outlineLevel="0" collapsed="false">
      <c r="A1088" s="1" t="s">
        <v>5797</v>
      </c>
      <c r="F1088" s="1" t="s">
        <v>257</v>
      </c>
      <c r="G1088" s="1" t="s">
        <v>5788</v>
      </c>
      <c r="H1088" s="1" t="s">
        <v>5798</v>
      </c>
      <c r="J1088" s="1" t="n">
        <v>0.25</v>
      </c>
      <c r="K1088" s="3" t="n">
        <v>29.99</v>
      </c>
      <c r="L1088" s="3" t="n">
        <v>29.99</v>
      </c>
      <c r="N1088" s="3" t="n">
        <v>16.95</v>
      </c>
      <c r="O1088" s="1" t="s">
        <v>49</v>
      </c>
      <c r="P1088" s="1" t="s">
        <v>5798</v>
      </c>
      <c r="AG1088" s="10"/>
      <c r="AH1088" s="10"/>
      <c r="AI1088" s="10"/>
      <c r="AJ1088" s="10"/>
      <c r="AK1088" s="10"/>
      <c r="AL1088" s="10"/>
      <c r="AM1088" s="10"/>
      <c r="AN1088" s="10"/>
    </row>
    <row r="1089" customFormat="false" ht="15" hidden="false" customHeight="false" outlineLevel="0" collapsed="false">
      <c r="A1089" s="1" t="s">
        <v>5799</v>
      </c>
      <c r="D1089" s="10" t="s">
        <v>5751</v>
      </c>
      <c r="E1089" s="10" t="s">
        <v>5752</v>
      </c>
      <c r="F1089" s="1" t="s">
        <v>257</v>
      </c>
      <c r="G1089" s="1" t="s">
        <v>5800</v>
      </c>
      <c r="H1089" s="1" t="s">
        <v>5754</v>
      </c>
      <c r="J1089" s="1" t="n">
        <v>1.5</v>
      </c>
      <c r="K1089" s="3" t="n">
        <v>69.99</v>
      </c>
      <c r="L1089" s="3" t="n">
        <v>69.99</v>
      </c>
      <c r="N1089" s="3" t="n">
        <v>36.95</v>
      </c>
      <c r="O1089" s="1" t="s">
        <v>49</v>
      </c>
      <c r="P1089" s="1" t="s">
        <v>5754</v>
      </c>
      <c r="AG1089" s="10"/>
      <c r="AH1089" s="10"/>
      <c r="AI1089" s="10"/>
      <c r="AJ1089" s="10"/>
      <c r="AK1089" s="10"/>
      <c r="AL1089" s="10"/>
      <c r="AM1089" s="10"/>
      <c r="AN1089" s="10"/>
    </row>
    <row r="1090" customFormat="false" ht="15" hidden="false" customHeight="false" outlineLevel="0" collapsed="false">
      <c r="A1090" s="1" t="s">
        <v>5801</v>
      </c>
      <c r="D1090" s="10" t="s">
        <v>5756</v>
      </c>
      <c r="E1090" s="10" t="s">
        <v>5757</v>
      </c>
      <c r="F1090" s="1" t="s">
        <v>257</v>
      </c>
      <c r="G1090" s="1" t="s">
        <v>5800</v>
      </c>
      <c r="H1090" s="1" t="s">
        <v>5758</v>
      </c>
      <c r="J1090" s="1" t="n">
        <v>1.5</v>
      </c>
      <c r="K1090" s="3" t="n">
        <v>69.99</v>
      </c>
      <c r="L1090" s="3" t="n">
        <v>69.99</v>
      </c>
      <c r="N1090" s="3" t="n">
        <v>36.95</v>
      </c>
      <c r="O1090" s="1" t="s">
        <v>49</v>
      </c>
      <c r="P1090" s="1" t="s">
        <v>5758</v>
      </c>
      <c r="AG1090" s="10"/>
      <c r="AH1090" s="10"/>
      <c r="AI1090" s="10"/>
      <c r="AJ1090" s="10"/>
      <c r="AK1090" s="10"/>
      <c r="AL1090" s="10"/>
      <c r="AM1090" s="10"/>
      <c r="AN1090" s="10"/>
    </row>
    <row r="1091" customFormat="false" ht="15" hidden="false" customHeight="false" outlineLevel="0" collapsed="false">
      <c r="A1091" s="1" t="s">
        <v>5802</v>
      </c>
      <c r="D1091" s="10" t="s">
        <v>5760</v>
      </c>
      <c r="E1091" s="10" t="s">
        <v>5761</v>
      </c>
      <c r="F1091" s="1" t="s">
        <v>257</v>
      </c>
      <c r="G1091" s="1" t="s">
        <v>5800</v>
      </c>
      <c r="H1091" s="1" t="s">
        <v>5762</v>
      </c>
      <c r="J1091" s="1" t="n">
        <v>1.5</v>
      </c>
      <c r="K1091" s="3" t="n">
        <v>69.99</v>
      </c>
      <c r="L1091" s="3" t="n">
        <v>69.99</v>
      </c>
      <c r="N1091" s="3" t="n">
        <v>36.95</v>
      </c>
      <c r="O1091" s="1" t="s">
        <v>49</v>
      </c>
      <c r="P1091" s="1" t="s">
        <v>5762</v>
      </c>
      <c r="AG1091" s="10"/>
      <c r="AH1091" s="10"/>
      <c r="AI1091" s="10"/>
      <c r="AJ1091" s="10"/>
      <c r="AK1091" s="10"/>
      <c r="AL1091" s="10"/>
      <c r="AM1091" s="10"/>
      <c r="AN1091" s="10"/>
    </row>
    <row r="1092" customFormat="false" ht="15" hidden="false" customHeight="false" outlineLevel="0" collapsed="false">
      <c r="A1092" s="1" t="s">
        <v>5803</v>
      </c>
      <c r="D1092" s="10" t="s">
        <v>5764</v>
      </c>
      <c r="E1092" s="10" t="s">
        <v>5765</v>
      </c>
      <c r="F1092" s="1" t="s">
        <v>257</v>
      </c>
      <c r="G1092" s="1" t="s">
        <v>5800</v>
      </c>
      <c r="H1092" s="1" t="s">
        <v>5766</v>
      </c>
      <c r="J1092" s="1" t="n">
        <v>1.5</v>
      </c>
      <c r="K1092" s="3" t="n">
        <v>69.99</v>
      </c>
      <c r="L1092" s="3" t="n">
        <v>69.99</v>
      </c>
      <c r="N1092" s="3" t="n">
        <v>36.95</v>
      </c>
      <c r="O1092" s="1" t="s">
        <v>49</v>
      </c>
      <c r="P1092" s="1" t="s">
        <v>5766</v>
      </c>
      <c r="AG1092" s="10"/>
      <c r="AH1092" s="10"/>
      <c r="AI1092" s="10"/>
      <c r="AJ1092" s="10"/>
      <c r="AK1092" s="10"/>
      <c r="AL1092" s="10"/>
      <c r="AM1092" s="10"/>
      <c r="AN1092" s="10"/>
    </row>
    <row r="1093" customFormat="false" ht="15" hidden="false" customHeight="false" outlineLevel="0" collapsed="false">
      <c r="A1093" s="1" t="s">
        <v>5804</v>
      </c>
      <c r="D1093" s="10" t="s">
        <v>5768</v>
      </c>
      <c r="E1093" s="10" t="s">
        <v>5769</v>
      </c>
      <c r="F1093" s="1" t="s">
        <v>257</v>
      </c>
      <c r="G1093" s="1" t="s">
        <v>5800</v>
      </c>
      <c r="H1093" s="1" t="s">
        <v>5770</v>
      </c>
      <c r="J1093" s="1" t="n">
        <v>1.5</v>
      </c>
      <c r="K1093" s="3" t="n">
        <v>89.99</v>
      </c>
      <c r="L1093" s="3" t="n">
        <v>89.99</v>
      </c>
      <c r="N1093" s="3" t="n">
        <v>46.95</v>
      </c>
      <c r="O1093" s="1" t="s">
        <v>49</v>
      </c>
      <c r="P1093" s="1" t="s">
        <v>5770</v>
      </c>
      <c r="AG1093" s="10"/>
      <c r="AH1093" s="10"/>
      <c r="AI1093" s="10"/>
      <c r="AJ1093" s="10"/>
      <c r="AK1093" s="10"/>
      <c r="AL1093" s="10"/>
      <c r="AM1093" s="10"/>
      <c r="AN1093" s="10"/>
    </row>
    <row r="1094" customFormat="false" ht="15" hidden="false" customHeight="false" outlineLevel="0" collapsed="false">
      <c r="A1094" s="1" t="s">
        <v>5805</v>
      </c>
      <c r="D1094" s="10" t="s">
        <v>5772</v>
      </c>
      <c r="E1094" s="10" t="s">
        <v>5773</v>
      </c>
      <c r="F1094" s="1" t="s">
        <v>257</v>
      </c>
      <c r="G1094" s="1" t="s">
        <v>5800</v>
      </c>
      <c r="H1094" s="1" t="s">
        <v>5774</v>
      </c>
      <c r="J1094" s="1" t="n">
        <v>1.5</v>
      </c>
      <c r="K1094" s="3" t="n">
        <v>69.99</v>
      </c>
      <c r="L1094" s="3" t="n">
        <v>69.99</v>
      </c>
      <c r="N1094" s="3" t="n">
        <v>36.95</v>
      </c>
      <c r="O1094" s="1" t="s">
        <v>49</v>
      </c>
      <c r="P1094" s="1" t="s">
        <v>5774</v>
      </c>
      <c r="AG1094" s="10"/>
      <c r="AH1094" s="10"/>
      <c r="AI1094" s="10"/>
      <c r="AJ1094" s="10"/>
      <c r="AK1094" s="10"/>
      <c r="AL1094" s="10"/>
      <c r="AM1094" s="10"/>
      <c r="AN1094" s="10"/>
    </row>
    <row r="1095" customFormat="false" ht="15" hidden="false" customHeight="false" outlineLevel="0" collapsed="false">
      <c r="A1095" s="1" t="s">
        <v>5806</v>
      </c>
      <c r="D1095" s="10" t="s">
        <v>5776</v>
      </c>
      <c r="E1095" s="10" t="s">
        <v>5777</v>
      </c>
      <c r="F1095" s="1" t="s">
        <v>257</v>
      </c>
      <c r="G1095" s="1" t="s">
        <v>5800</v>
      </c>
      <c r="H1095" s="1" t="s">
        <v>5778</v>
      </c>
      <c r="J1095" s="1" t="n">
        <v>1.5</v>
      </c>
      <c r="K1095" s="3" t="n">
        <v>69.99</v>
      </c>
      <c r="L1095" s="3" t="n">
        <v>69.99</v>
      </c>
      <c r="N1095" s="3" t="n">
        <v>36.95</v>
      </c>
      <c r="O1095" s="1" t="s">
        <v>49</v>
      </c>
      <c r="P1095" s="1" t="s">
        <v>5778</v>
      </c>
      <c r="AG1095" s="10"/>
      <c r="AH1095" s="10"/>
      <c r="AI1095" s="10"/>
      <c r="AJ1095" s="10"/>
      <c r="AK1095" s="10"/>
      <c r="AL1095" s="10"/>
      <c r="AM1095" s="10"/>
      <c r="AN1095" s="10"/>
    </row>
    <row r="1096" customFormat="false" ht="15" hidden="false" customHeight="false" outlineLevel="0" collapsed="false">
      <c r="A1096" s="1" t="s">
        <v>5807</v>
      </c>
      <c r="D1096" s="10" t="s">
        <v>5780</v>
      </c>
      <c r="E1096" s="10" t="s">
        <v>5781</v>
      </c>
      <c r="F1096" s="1" t="s">
        <v>257</v>
      </c>
      <c r="G1096" s="1" t="s">
        <v>5800</v>
      </c>
      <c r="H1096" s="1" t="s">
        <v>5782</v>
      </c>
      <c r="J1096" s="1" t="n">
        <v>1.5</v>
      </c>
      <c r="K1096" s="3" t="n">
        <v>69.99</v>
      </c>
      <c r="L1096" s="3" t="n">
        <v>69.99</v>
      </c>
      <c r="N1096" s="3" t="n">
        <v>36.95</v>
      </c>
      <c r="O1096" s="1" t="s">
        <v>49</v>
      </c>
      <c r="P1096" s="1" t="s">
        <v>5782</v>
      </c>
      <c r="AG1096" s="10"/>
      <c r="AH1096" s="10"/>
      <c r="AI1096" s="10"/>
      <c r="AJ1096" s="10"/>
      <c r="AK1096" s="10"/>
      <c r="AL1096" s="10"/>
      <c r="AM1096" s="10"/>
      <c r="AN1096" s="10"/>
    </row>
    <row r="1097" customFormat="false" ht="15" hidden="false" customHeight="false" outlineLevel="0" collapsed="false">
      <c r="A1097" s="1" t="s">
        <v>5808</v>
      </c>
      <c r="D1097" s="10" t="s">
        <v>5784</v>
      </c>
      <c r="E1097" s="10" t="s">
        <v>5785</v>
      </c>
      <c r="F1097" s="1" t="s">
        <v>257</v>
      </c>
      <c r="G1097" s="1" t="s">
        <v>5800</v>
      </c>
      <c r="H1097" s="1" t="s">
        <v>5786</v>
      </c>
      <c r="J1097" s="1" t="n">
        <v>1.5</v>
      </c>
      <c r="K1097" s="3" t="n">
        <v>59.99</v>
      </c>
      <c r="L1097" s="3" t="n">
        <v>59.99</v>
      </c>
      <c r="N1097" s="3" t="n">
        <v>31.95</v>
      </c>
      <c r="O1097" s="1" t="s">
        <v>49</v>
      </c>
      <c r="P1097" s="1" t="s">
        <v>5786</v>
      </c>
      <c r="AG1097" s="10"/>
      <c r="AH1097" s="10"/>
      <c r="AI1097" s="10"/>
      <c r="AJ1097" s="10"/>
      <c r="AK1097" s="10"/>
      <c r="AL1097" s="10"/>
      <c r="AM1097" s="10"/>
      <c r="AN1097" s="10"/>
    </row>
    <row r="1098" customFormat="false" ht="15" hidden="false" customHeight="false" outlineLevel="0" collapsed="false">
      <c r="A1098" s="11" t="s">
        <v>5809</v>
      </c>
      <c r="B1098" s="2" t="s">
        <v>143</v>
      </c>
      <c r="D1098" s="10" t="s">
        <v>5810</v>
      </c>
      <c r="E1098" s="10" t="s">
        <v>5811</v>
      </c>
      <c r="G1098" s="1" t="s">
        <v>5812</v>
      </c>
      <c r="H1098" s="1" t="s">
        <v>5813</v>
      </c>
      <c r="I1098" s="1" t="s">
        <v>148</v>
      </c>
      <c r="J1098" s="1" t="n">
        <v>16</v>
      </c>
      <c r="K1098" s="3" t="n">
        <v>139.95</v>
      </c>
      <c r="L1098" s="3" t="n">
        <v>139.95</v>
      </c>
      <c r="N1098" s="3" t="n">
        <v>79</v>
      </c>
      <c r="O1098" s="1" t="s">
        <v>36</v>
      </c>
      <c r="P1098" s="1" t="s">
        <v>5814</v>
      </c>
      <c r="Q1098" s="1" t="s">
        <v>5815</v>
      </c>
      <c r="T1098" s="1" t="s">
        <v>4494</v>
      </c>
    </row>
    <row r="1099" customFormat="false" ht="15" hidden="false" customHeight="false" outlineLevel="0" collapsed="false">
      <c r="A1099" s="11" t="s">
        <v>5816</v>
      </c>
      <c r="B1099" s="2" t="s">
        <v>153</v>
      </c>
      <c r="D1099" s="10" t="s">
        <v>5817</v>
      </c>
      <c r="E1099" s="10" t="s">
        <v>5818</v>
      </c>
      <c r="G1099" s="1" t="s">
        <v>5812</v>
      </c>
      <c r="H1099" s="1" t="s">
        <v>5813</v>
      </c>
      <c r="I1099" s="1" t="s">
        <v>156</v>
      </c>
      <c r="J1099" s="1" t="n">
        <v>16</v>
      </c>
      <c r="K1099" s="3" t="n">
        <v>139.95</v>
      </c>
      <c r="L1099" s="3" t="n">
        <v>139.95</v>
      </c>
      <c r="N1099" s="3" t="n">
        <v>79</v>
      </c>
      <c r="O1099" s="1" t="s">
        <v>36</v>
      </c>
      <c r="P1099" s="1" t="s">
        <v>5814</v>
      </c>
      <c r="Q1099" s="1" t="s">
        <v>5815</v>
      </c>
      <c r="T1099" s="1" t="s">
        <v>4494</v>
      </c>
    </row>
    <row r="1100" customFormat="false" ht="15" hidden="false" customHeight="false" outlineLevel="0" collapsed="false">
      <c r="A1100" s="11" t="s">
        <v>5819</v>
      </c>
      <c r="B1100" s="2" t="s">
        <v>159</v>
      </c>
      <c r="D1100" s="10" t="s">
        <v>5820</v>
      </c>
      <c r="E1100" s="10" t="s">
        <v>5821</v>
      </c>
      <c r="G1100" s="1" t="s">
        <v>5812</v>
      </c>
      <c r="H1100" s="1" t="s">
        <v>5813</v>
      </c>
      <c r="I1100" s="1" t="s">
        <v>162</v>
      </c>
      <c r="J1100" s="1" t="n">
        <v>16</v>
      </c>
      <c r="K1100" s="3" t="n">
        <v>139.95</v>
      </c>
      <c r="L1100" s="3" t="n">
        <v>139.95</v>
      </c>
      <c r="N1100" s="3" t="n">
        <v>79</v>
      </c>
      <c r="O1100" s="1" t="s">
        <v>36</v>
      </c>
      <c r="P1100" s="1" t="s">
        <v>5814</v>
      </c>
      <c r="Q1100" s="1" t="s">
        <v>5815</v>
      </c>
      <c r="T1100" s="1" t="s">
        <v>4494</v>
      </c>
      <c r="AG1100" s="10"/>
      <c r="AH1100" s="10"/>
      <c r="AI1100" s="10"/>
      <c r="AJ1100" s="10"/>
      <c r="AK1100" s="10"/>
      <c r="AL1100" s="10"/>
      <c r="AM1100" s="10"/>
      <c r="AN1100" s="10"/>
    </row>
    <row r="1101" customFormat="false" ht="15" hidden="false" customHeight="false" outlineLevel="0" collapsed="false">
      <c r="A1101" s="11" t="s">
        <v>5822</v>
      </c>
      <c r="B1101" s="2" t="s">
        <v>165</v>
      </c>
      <c r="D1101" s="10" t="s">
        <v>5823</v>
      </c>
      <c r="E1101" s="10" t="s">
        <v>5824</v>
      </c>
      <c r="G1101" s="1" t="s">
        <v>5812</v>
      </c>
      <c r="H1101" s="1" t="s">
        <v>5813</v>
      </c>
      <c r="I1101" s="1" t="s">
        <v>168</v>
      </c>
      <c r="J1101" s="1" t="n">
        <v>16</v>
      </c>
      <c r="K1101" s="3" t="n">
        <v>139.95</v>
      </c>
      <c r="L1101" s="3" t="n">
        <v>139.95</v>
      </c>
      <c r="N1101" s="3" t="n">
        <v>79</v>
      </c>
      <c r="O1101" s="1" t="s">
        <v>36</v>
      </c>
      <c r="P1101" s="1" t="s">
        <v>5814</v>
      </c>
      <c r="Q1101" s="1" t="s">
        <v>5815</v>
      </c>
      <c r="T1101" s="1" t="s">
        <v>4494</v>
      </c>
      <c r="AG1101" s="10"/>
      <c r="AH1101" s="10"/>
      <c r="AI1101" s="10"/>
      <c r="AJ1101" s="10"/>
      <c r="AK1101" s="10"/>
      <c r="AL1101" s="10"/>
      <c r="AM1101" s="10"/>
      <c r="AN1101" s="10"/>
    </row>
    <row r="1102" customFormat="false" ht="15" hidden="false" customHeight="false" outlineLevel="0" collapsed="false">
      <c r="A1102" s="1" t="s">
        <v>5825</v>
      </c>
      <c r="D1102" s="10" t="s">
        <v>5826</v>
      </c>
      <c r="E1102" s="10" t="s">
        <v>5827</v>
      </c>
      <c r="G1102" s="1" t="s">
        <v>5812</v>
      </c>
      <c r="H1102" s="1" t="s">
        <v>5828</v>
      </c>
      <c r="J1102" s="1" t="n">
        <v>2</v>
      </c>
      <c r="K1102" s="3" t="n">
        <v>16.99</v>
      </c>
      <c r="L1102" s="3" t="n">
        <v>16.99</v>
      </c>
      <c r="N1102" s="3" t="n">
        <v>8.75</v>
      </c>
      <c r="O1102" s="1" t="s">
        <v>36</v>
      </c>
      <c r="P1102" s="1" t="s">
        <v>5814</v>
      </c>
      <c r="Q1102" s="1" t="s">
        <v>5829</v>
      </c>
      <c r="R1102" s="1" t="s">
        <v>5830</v>
      </c>
      <c r="S1102" s="1" t="s">
        <v>5831</v>
      </c>
      <c r="T1102" s="1" t="s">
        <v>5832</v>
      </c>
      <c r="AG1102" s="10"/>
      <c r="AH1102" s="10"/>
      <c r="AI1102" s="10"/>
      <c r="AJ1102" s="10"/>
      <c r="AK1102" s="10"/>
      <c r="AL1102" s="10"/>
      <c r="AM1102" s="10"/>
      <c r="AN1102" s="10"/>
    </row>
    <row r="1103" customFormat="false" ht="15" hidden="false" customHeight="false" outlineLevel="0" collapsed="false">
      <c r="A1103" s="1" t="s">
        <v>5833</v>
      </c>
      <c r="D1103" s="10" t="s">
        <v>5834</v>
      </c>
      <c r="E1103" s="10" t="s">
        <v>5835</v>
      </c>
      <c r="G1103" s="1" t="s">
        <v>5812</v>
      </c>
      <c r="H1103" s="1" t="s">
        <v>5836</v>
      </c>
      <c r="J1103" s="1" t="n">
        <v>2</v>
      </c>
      <c r="K1103" s="3" t="n">
        <v>16.99</v>
      </c>
      <c r="L1103" s="3" t="n">
        <v>16.99</v>
      </c>
      <c r="N1103" s="3" t="n">
        <v>8.75</v>
      </c>
      <c r="O1103" s="1" t="s">
        <v>36</v>
      </c>
      <c r="P1103" s="1" t="s">
        <v>5814</v>
      </c>
      <c r="Q1103" s="1" t="s">
        <v>5829</v>
      </c>
      <c r="R1103" s="1" t="s">
        <v>5837</v>
      </c>
      <c r="S1103" s="1" t="s">
        <v>5831</v>
      </c>
      <c r="T1103" s="1" t="s">
        <v>5832</v>
      </c>
      <c r="AG1103" s="10"/>
      <c r="AH1103" s="10"/>
      <c r="AI1103" s="10"/>
      <c r="AJ1103" s="10"/>
      <c r="AK1103" s="10"/>
      <c r="AL1103" s="10"/>
      <c r="AM1103" s="10"/>
      <c r="AN1103" s="10"/>
    </row>
    <row r="1104" customFormat="false" ht="15" hidden="false" customHeight="false" outlineLevel="0" collapsed="false">
      <c r="A1104" s="1" t="s">
        <v>5838</v>
      </c>
      <c r="D1104" s="10" t="s">
        <v>5839</v>
      </c>
      <c r="E1104" s="10" t="s">
        <v>5840</v>
      </c>
      <c r="G1104" s="1" t="s">
        <v>5812</v>
      </c>
      <c r="H1104" s="1" t="s">
        <v>5841</v>
      </c>
      <c r="J1104" s="1" t="n">
        <v>1.5</v>
      </c>
      <c r="K1104" s="3" t="n">
        <v>12.95</v>
      </c>
      <c r="L1104" s="3" t="n">
        <v>12.95</v>
      </c>
      <c r="N1104" s="3" t="n">
        <v>6.75</v>
      </c>
      <c r="O1104" s="1" t="s">
        <v>36</v>
      </c>
      <c r="P1104" s="1" t="s">
        <v>5814</v>
      </c>
      <c r="Q1104" s="1" t="s">
        <v>5829</v>
      </c>
      <c r="R1104" s="1" t="s">
        <v>5830</v>
      </c>
      <c r="S1104" s="1" t="s">
        <v>5842</v>
      </c>
      <c r="AG1104" s="10"/>
      <c r="AH1104" s="10"/>
      <c r="AI1104" s="10"/>
      <c r="AJ1104" s="10"/>
      <c r="AK1104" s="10"/>
      <c r="AL1104" s="10"/>
      <c r="AM1104" s="10"/>
      <c r="AN1104" s="10"/>
    </row>
    <row r="1105" customFormat="false" ht="15" hidden="false" customHeight="false" outlineLevel="0" collapsed="false">
      <c r="A1105" s="1" t="s">
        <v>5843</v>
      </c>
      <c r="D1105" s="10" t="s">
        <v>5844</v>
      </c>
      <c r="E1105" s="10" t="s">
        <v>5845</v>
      </c>
      <c r="G1105" s="1" t="s">
        <v>5812</v>
      </c>
      <c r="H1105" s="1" t="s">
        <v>5846</v>
      </c>
      <c r="J1105" s="1" t="n">
        <v>1.5</v>
      </c>
      <c r="K1105" s="3" t="n">
        <v>12.95</v>
      </c>
      <c r="L1105" s="3" t="n">
        <v>12.95</v>
      </c>
      <c r="N1105" s="3" t="n">
        <v>6.75</v>
      </c>
      <c r="O1105" s="1" t="s">
        <v>36</v>
      </c>
      <c r="P1105" s="1" t="s">
        <v>5814</v>
      </c>
      <c r="Q1105" s="1" t="s">
        <v>5829</v>
      </c>
      <c r="R1105" s="1" t="s">
        <v>5837</v>
      </c>
      <c r="S1105" s="1" t="s">
        <v>5842</v>
      </c>
      <c r="AG1105" s="10"/>
      <c r="AH1105" s="10"/>
      <c r="AI1105" s="10"/>
      <c r="AJ1105" s="10"/>
      <c r="AK1105" s="10"/>
      <c r="AL1105" s="10"/>
      <c r="AM1105" s="10"/>
      <c r="AN1105" s="10"/>
    </row>
    <row r="1106" customFormat="false" ht="15" hidden="false" customHeight="false" outlineLevel="0" collapsed="false">
      <c r="A1106" s="11" t="s">
        <v>5847</v>
      </c>
      <c r="B1106" s="2" t="s">
        <v>143</v>
      </c>
      <c r="D1106" s="10" t="s">
        <v>5848</v>
      </c>
      <c r="E1106" s="10" t="s">
        <v>5849</v>
      </c>
      <c r="G1106" s="1" t="s">
        <v>5812</v>
      </c>
      <c r="H1106" s="1" t="s">
        <v>5850</v>
      </c>
      <c r="I1106" s="1" t="s">
        <v>148</v>
      </c>
      <c r="J1106" s="1" t="n">
        <v>1.25</v>
      </c>
      <c r="K1106" s="3" t="n">
        <v>9.95</v>
      </c>
      <c r="L1106" s="3" t="n">
        <v>9.95</v>
      </c>
      <c r="N1106" s="3" t="n">
        <v>5.95</v>
      </c>
      <c r="O1106" s="1" t="s">
        <v>36</v>
      </c>
      <c r="P1106" s="1" t="s">
        <v>5851</v>
      </c>
      <c r="Q1106" s="1" t="s">
        <v>4494</v>
      </c>
      <c r="AG1106" s="10"/>
      <c r="AH1106" s="10"/>
      <c r="AI1106" s="10"/>
      <c r="AJ1106" s="10"/>
      <c r="AK1106" s="10"/>
      <c r="AL1106" s="10"/>
      <c r="AM1106" s="10"/>
      <c r="AN1106" s="10"/>
    </row>
    <row r="1107" customFormat="false" ht="15" hidden="false" customHeight="false" outlineLevel="0" collapsed="false">
      <c r="A1107" s="11" t="s">
        <v>5852</v>
      </c>
      <c r="B1107" s="2" t="s">
        <v>153</v>
      </c>
      <c r="D1107" s="10" t="s">
        <v>5853</v>
      </c>
      <c r="E1107" s="10" t="s">
        <v>5854</v>
      </c>
      <c r="G1107" s="1" t="s">
        <v>5812</v>
      </c>
      <c r="H1107" s="1" t="s">
        <v>5850</v>
      </c>
      <c r="I1107" s="1" t="s">
        <v>156</v>
      </c>
      <c r="J1107" s="1" t="n">
        <v>1.25</v>
      </c>
      <c r="K1107" s="3" t="n">
        <v>9.95</v>
      </c>
      <c r="L1107" s="3" t="n">
        <v>9.95</v>
      </c>
      <c r="N1107" s="3" t="n">
        <v>5.95</v>
      </c>
      <c r="O1107" s="1" t="s">
        <v>36</v>
      </c>
      <c r="P1107" s="1" t="s">
        <v>5851</v>
      </c>
      <c r="Q1107" s="1" t="s">
        <v>4494</v>
      </c>
      <c r="AG1107" s="10"/>
      <c r="AH1107" s="10"/>
      <c r="AI1107" s="10"/>
      <c r="AJ1107" s="10"/>
      <c r="AK1107" s="10"/>
      <c r="AL1107" s="10"/>
      <c r="AM1107" s="10"/>
      <c r="AN1107" s="10"/>
    </row>
    <row r="1108" customFormat="false" ht="15" hidden="false" customHeight="false" outlineLevel="0" collapsed="false">
      <c r="A1108" s="11" t="s">
        <v>5855</v>
      </c>
      <c r="B1108" s="2" t="s">
        <v>159</v>
      </c>
      <c r="D1108" s="10" t="s">
        <v>5856</v>
      </c>
      <c r="E1108" s="10" t="s">
        <v>5857</v>
      </c>
      <c r="G1108" s="1" t="s">
        <v>5812</v>
      </c>
      <c r="H1108" s="1" t="s">
        <v>5850</v>
      </c>
      <c r="I1108" s="1" t="s">
        <v>162</v>
      </c>
      <c r="J1108" s="1" t="n">
        <v>1.25</v>
      </c>
      <c r="K1108" s="3" t="n">
        <v>9.95</v>
      </c>
      <c r="L1108" s="3" t="n">
        <v>9.95</v>
      </c>
      <c r="N1108" s="3" t="n">
        <v>5.95</v>
      </c>
      <c r="O1108" s="1" t="s">
        <v>36</v>
      </c>
      <c r="P1108" s="1" t="s">
        <v>5851</v>
      </c>
      <c r="Q1108" s="1" t="s">
        <v>4494</v>
      </c>
    </row>
    <row r="1109" customFormat="false" ht="15" hidden="false" customHeight="false" outlineLevel="0" collapsed="false">
      <c r="A1109" s="11" t="s">
        <v>5858</v>
      </c>
      <c r="B1109" s="2" t="s">
        <v>165</v>
      </c>
      <c r="D1109" s="10" t="s">
        <v>5859</v>
      </c>
      <c r="E1109" s="10" t="s">
        <v>5860</v>
      </c>
      <c r="G1109" s="1" t="s">
        <v>5812</v>
      </c>
      <c r="H1109" s="1" t="s">
        <v>5850</v>
      </c>
      <c r="I1109" s="1" t="s">
        <v>168</v>
      </c>
      <c r="J1109" s="1" t="n">
        <v>1.25</v>
      </c>
      <c r="K1109" s="3" t="n">
        <v>9.95</v>
      </c>
      <c r="L1109" s="3" t="n">
        <v>9.95</v>
      </c>
      <c r="N1109" s="3" t="n">
        <v>5.95</v>
      </c>
      <c r="O1109" s="1" t="s">
        <v>36</v>
      </c>
      <c r="P1109" s="1" t="s">
        <v>5851</v>
      </c>
      <c r="Q1109" s="1" t="s">
        <v>4494</v>
      </c>
    </row>
    <row r="1110" customFormat="false" ht="15" hidden="false" customHeight="false" outlineLevel="0" collapsed="false">
      <c r="A1110" s="11" t="s">
        <v>5861</v>
      </c>
      <c r="B1110" s="2" t="s">
        <v>143</v>
      </c>
      <c r="D1110" s="10" t="s">
        <v>5862</v>
      </c>
      <c r="E1110" s="10" t="s">
        <v>5863</v>
      </c>
      <c r="G1110" s="1" t="s">
        <v>5812</v>
      </c>
      <c r="H1110" s="1" t="s">
        <v>5864</v>
      </c>
      <c r="I1110" s="1" t="s">
        <v>148</v>
      </c>
      <c r="J1110" s="1" t="n">
        <v>5</v>
      </c>
      <c r="K1110" s="3" t="n">
        <v>27.95</v>
      </c>
      <c r="L1110" s="3" t="n">
        <v>27.95</v>
      </c>
      <c r="N1110" s="3" t="n">
        <v>15.95</v>
      </c>
      <c r="O1110" s="1" t="s">
        <v>36</v>
      </c>
      <c r="P1110" s="1" t="s">
        <v>5865</v>
      </c>
      <c r="Q1110" s="1" t="s">
        <v>4494</v>
      </c>
    </row>
    <row r="1111" customFormat="false" ht="15" hidden="false" customHeight="false" outlineLevel="0" collapsed="false">
      <c r="A1111" s="11" t="s">
        <v>5866</v>
      </c>
      <c r="B1111" s="2" t="s">
        <v>153</v>
      </c>
      <c r="D1111" s="10" t="s">
        <v>5867</v>
      </c>
      <c r="E1111" s="10" t="s">
        <v>5868</v>
      </c>
      <c r="G1111" s="1" t="s">
        <v>5812</v>
      </c>
      <c r="H1111" s="1" t="s">
        <v>5864</v>
      </c>
      <c r="I1111" s="1" t="s">
        <v>156</v>
      </c>
      <c r="J1111" s="1" t="n">
        <v>5</v>
      </c>
      <c r="K1111" s="3" t="n">
        <v>27.95</v>
      </c>
      <c r="L1111" s="3" t="n">
        <v>27.95</v>
      </c>
      <c r="N1111" s="3" t="n">
        <v>15.95</v>
      </c>
      <c r="O1111" s="1" t="s">
        <v>36</v>
      </c>
      <c r="P1111" s="1" t="s">
        <v>5865</v>
      </c>
      <c r="Q1111" s="1" t="s">
        <v>4494</v>
      </c>
    </row>
    <row r="1112" customFormat="false" ht="15" hidden="false" customHeight="false" outlineLevel="0" collapsed="false">
      <c r="A1112" s="11" t="s">
        <v>5869</v>
      </c>
      <c r="B1112" s="2" t="s">
        <v>159</v>
      </c>
      <c r="D1112" s="10" t="s">
        <v>5870</v>
      </c>
      <c r="E1112" s="10" t="s">
        <v>5871</v>
      </c>
      <c r="G1112" s="1" t="s">
        <v>5812</v>
      </c>
      <c r="H1112" s="1" t="s">
        <v>5864</v>
      </c>
      <c r="I1112" s="1" t="s">
        <v>162</v>
      </c>
      <c r="J1112" s="1" t="n">
        <v>5</v>
      </c>
      <c r="K1112" s="3" t="n">
        <v>27.95</v>
      </c>
      <c r="L1112" s="3" t="n">
        <v>27.95</v>
      </c>
      <c r="N1112" s="3" t="n">
        <v>15.95</v>
      </c>
      <c r="O1112" s="1" t="s">
        <v>36</v>
      </c>
      <c r="P1112" s="1" t="s">
        <v>5865</v>
      </c>
      <c r="Q1112" s="1" t="s">
        <v>4494</v>
      </c>
    </row>
    <row r="1113" customFormat="false" ht="15" hidden="false" customHeight="false" outlineLevel="0" collapsed="false">
      <c r="A1113" s="11" t="s">
        <v>5872</v>
      </c>
      <c r="B1113" s="2" t="s">
        <v>165</v>
      </c>
      <c r="D1113" s="10" t="s">
        <v>5873</v>
      </c>
      <c r="E1113" s="10" t="s">
        <v>5874</v>
      </c>
      <c r="G1113" s="1" t="s">
        <v>5812</v>
      </c>
      <c r="H1113" s="1" t="s">
        <v>5864</v>
      </c>
      <c r="I1113" s="1" t="s">
        <v>168</v>
      </c>
      <c r="J1113" s="1" t="n">
        <v>5</v>
      </c>
      <c r="K1113" s="3" t="n">
        <v>27.95</v>
      </c>
      <c r="L1113" s="3" t="n">
        <v>27.95</v>
      </c>
      <c r="N1113" s="3" t="n">
        <v>15.95</v>
      </c>
      <c r="O1113" s="1" t="s">
        <v>36</v>
      </c>
      <c r="P1113" s="1" t="s">
        <v>5865</v>
      </c>
      <c r="Q1113" s="1" t="s">
        <v>4494</v>
      </c>
      <c r="AG1113" s="10"/>
      <c r="AH1113" s="10"/>
    </row>
    <row r="1114" customFormat="false" ht="15" hidden="false" customHeight="false" outlineLevel="0" collapsed="false">
      <c r="A1114" s="11" t="s">
        <v>5875</v>
      </c>
      <c r="B1114" s="2" t="s">
        <v>143</v>
      </c>
      <c r="D1114" s="10" t="s">
        <v>5876</v>
      </c>
      <c r="E1114" s="10" t="s">
        <v>5877</v>
      </c>
      <c r="G1114" s="1" t="s">
        <v>5812</v>
      </c>
      <c r="H1114" s="1" t="s">
        <v>5878</v>
      </c>
      <c r="I1114" s="1" t="s">
        <v>148</v>
      </c>
      <c r="J1114" s="1" t="n">
        <v>15</v>
      </c>
      <c r="K1114" s="3" t="n">
        <v>150</v>
      </c>
      <c r="L1114" s="3" t="n">
        <v>150</v>
      </c>
      <c r="N1114" s="3" t="n">
        <v>89</v>
      </c>
      <c r="O1114" s="1" t="s">
        <v>36</v>
      </c>
      <c r="P1114" s="48" t="s">
        <v>5879</v>
      </c>
      <c r="Q1114" s="1" t="s">
        <v>5880</v>
      </c>
      <c r="R1114" s="1" t="s">
        <v>5881</v>
      </c>
      <c r="AG1114" s="10"/>
      <c r="AH1114" s="10"/>
    </row>
    <row r="1115" customFormat="false" ht="15" hidden="false" customHeight="false" outlineLevel="0" collapsed="false">
      <c r="A1115" s="11" t="s">
        <v>5882</v>
      </c>
      <c r="B1115" s="2" t="s">
        <v>153</v>
      </c>
      <c r="D1115" s="10" t="s">
        <v>5883</v>
      </c>
      <c r="E1115" s="10" t="s">
        <v>5884</v>
      </c>
      <c r="G1115" s="1" t="s">
        <v>5812</v>
      </c>
      <c r="H1115" s="1" t="s">
        <v>5878</v>
      </c>
      <c r="I1115" s="1" t="s">
        <v>156</v>
      </c>
      <c r="J1115" s="1" t="n">
        <v>15</v>
      </c>
      <c r="K1115" s="3" t="n">
        <v>150</v>
      </c>
      <c r="L1115" s="3" t="n">
        <v>150</v>
      </c>
      <c r="N1115" s="3" t="n">
        <v>89</v>
      </c>
      <c r="O1115" s="1" t="s">
        <v>36</v>
      </c>
      <c r="P1115" s="48" t="s">
        <v>5879</v>
      </c>
      <c r="Q1115" s="1" t="s">
        <v>5880</v>
      </c>
      <c r="R1115" s="1" t="s">
        <v>5881</v>
      </c>
      <c r="AG1115" s="10"/>
      <c r="AH1115" s="10"/>
    </row>
    <row r="1116" customFormat="false" ht="15" hidden="false" customHeight="false" outlineLevel="0" collapsed="false">
      <c r="A1116" s="11" t="s">
        <v>5885</v>
      </c>
      <c r="B1116" s="2" t="s">
        <v>159</v>
      </c>
      <c r="D1116" s="10" t="s">
        <v>5886</v>
      </c>
      <c r="E1116" s="10" t="s">
        <v>5887</v>
      </c>
      <c r="G1116" s="1" t="s">
        <v>5812</v>
      </c>
      <c r="H1116" s="1" t="s">
        <v>5878</v>
      </c>
      <c r="I1116" s="1" t="s">
        <v>162</v>
      </c>
      <c r="J1116" s="1" t="n">
        <v>15</v>
      </c>
      <c r="K1116" s="3" t="n">
        <v>150</v>
      </c>
      <c r="L1116" s="3" t="n">
        <v>150</v>
      </c>
      <c r="N1116" s="3" t="n">
        <v>89</v>
      </c>
      <c r="O1116" s="1" t="s">
        <v>36</v>
      </c>
      <c r="P1116" s="48" t="s">
        <v>5879</v>
      </c>
      <c r="Q1116" s="1" t="s">
        <v>5880</v>
      </c>
      <c r="R1116" s="1" t="s">
        <v>5881</v>
      </c>
      <c r="AG1116" s="10"/>
      <c r="AH1116" s="10"/>
    </row>
    <row r="1117" customFormat="false" ht="15" hidden="false" customHeight="false" outlineLevel="0" collapsed="false">
      <c r="A1117" s="11" t="s">
        <v>5888</v>
      </c>
      <c r="B1117" s="2" t="s">
        <v>165</v>
      </c>
      <c r="D1117" s="10" t="s">
        <v>5889</v>
      </c>
      <c r="E1117" s="10" t="s">
        <v>5890</v>
      </c>
      <c r="G1117" s="1" t="s">
        <v>5812</v>
      </c>
      <c r="H1117" s="1" t="s">
        <v>5878</v>
      </c>
      <c r="I1117" s="1" t="s">
        <v>168</v>
      </c>
      <c r="J1117" s="1" t="n">
        <v>15</v>
      </c>
      <c r="K1117" s="3" t="n">
        <v>150</v>
      </c>
      <c r="L1117" s="3" t="n">
        <v>150</v>
      </c>
      <c r="N1117" s="3" t="n">
        <v>89</v>
      </c>
      <c r="O1117" s="1" t="s">
        <v>36</v>
      </c>
      <c r="P1117" s="48" t="s">
        <v>5879</v>
      </c>
      <c r="Q1117" s="1" t="s">
        <v>5880</v>
      </c>
      <c r="R1117" s="1" t="s">
        <v>5881</v>
      </c>
      <c r="AG1117" s="10"/>
      <c r="AH1117" s="10"/>
    </row>
    <row r="1118" customFormat="false" ht="15" hidden="false" customHeight="false" outlineLevel="0" collapsed="false">
      <c r="A1118" s="11" t="s">
        <v>5891</v>
      </c>
      <c r="B1118" s="2" t="s">
        <v>143</v>
      </c>
      <c r="D1118" s="10" t="s">
        <v>5892</v>
      </c>
      <c r="E1118" s="10" t="s">
        <v>5893</v>
      </c>
      <c r="G1118" s="1" t="s">
        <v>5812</v>
      </c>
      <c r="H1118" s="1" t="s">
        <v>5894</v>
      </c>
      <c r="I1118" s="1" t="s">
        <v>148</v>
      </c>
      <c r="J1118" s="1" t="n">
        <v>3</v>
      </c>
      <c r="K1118" s="3" t="n">
        <v>27.95</v>
      </c>
      <c r="L1118" s="3" t="n">
        <v>27.95</v>
      </c>
      <c r="N1118" s="3" t="n">
        <v>15.95</v>
      </c>
      <c r="O1118" s="1" t="s">
        <v>36</v>
      </c>
      <c r="P1118" s="1" t="s">
        <v>5895</v>
      </c>
      <c r="Q1118" s="1" t="s">
        <v>4494</v>
      </c>
      <c r="AG1118" s="10"/>
      <c r="AH1118" s="10"/>
    </row>
    <row r="1119" customFormat="false" ht="15" hidden="false" customHeight="false" outlineLevel="0" collapsed="false">
      <c r="A1119" s="11" t="s">
        <v>5896</v>
      </c>
      <c r="B1119" s="2" t="s">
        <v>153</v>
      </c>
      <c r="D1119" s="10" t="s">
        <v>5897</v>
      </c>
      <c r="E1119" s="10" t="s">
        <v>5898</v>
      </c>
      <c r="G1119" s="1" t="s">
        <v>5812</v>
      </c>
      <c r="H1119" s="1" t="s">
        <v>5894</v>
      </c>
      <c r="I1119" s="1" t="s">
        <v>156</v>
      </c>
      <c r="J1119" s="1" t="n">
        <v>3</v>
      </c>
      <c r="K1119" s="3" t="n">
        <v>27.95</v>
      </c>
      <c r="L1119" s="3" t="n">
        <v>27.95</v>
      </c>
      <c r="N1119" s="3" t="n">
        <v>15.95</v>
      </c>
      <c r="O1119" s="1" t="s">
        <v>36</v>
      </c>
      <c r="P1119" s="1" t="s">
        <v>5895</v>
      </c>
      <c r="Q1119" s="1" t="s">
        <v>4494</v>
      </c>
      <c r="AG1119" s="10"/>
      <c r="AH1119" s="10"/>
    </row>
    <row r="1120" customFormat="false" ht="15" hidden="false" customHeight="false" outlineLevel="0" collapsed="false">
      <c r="A1120" s="11" t="s">
        <v>5899</v>
      </c>
      <c r="B1120" s="2" t="s">
        <v>159</v>
      </c>
      <c r="D1120" s="10" t="s">
        <v>5900</v>
      </c>
      <c r="E1120" s="10" t="s">
        <v>5901</v>
      </c>
      <c r="G1120" s="1" t="s">
        <v>5812</v>
      </c>
      <c r="H1120" s="1" t="s">
        <v>5894</v>
      </c>
      <c r="I1120" s="1" t="s">
        <v>162</v>
      </c>
      <c r="J1120" s="1" t="n">
        <v>3</v>
      </c>
      <c r="K1120" s="3" t="n">
        <v>27.95</v>
      </c>
      <c r="L1120" s="3" t="n">
        <v>27.95</v>
      </c>
      <c r="N1120" s="3" t="n">
        <v>15.95</v>
      </c>
      <c r="O1120" s="1" t="s">
        <v>36</v>
      </c>
      <c r="P1120" s="1" t="s">
        <v>5895</v>
      </c>
      <c r="Q1120" s="1" t="s">
        <v>4494</v>
      </c>
      <c r="AG1120" s="10"/>
      <c r="AH1120" s="10"/>
    </row>
    <row r="1121" customFormat="false" ht="15" hidden="false" customHeight="false" outlineLevel="0" collapsed="false">
      <c r="A1121" s="11" t="s">
        <v>5902</v>
      </c>
      <c r="B1121" s="2" t="s">
        <v>165</v>
      </c>
      <c r="D1121" s="10" t="s">
        <v>5903</v>
      </c>
      <c r="E1121" s="10" t="s">
        <v>5904</v>
      </c>
      <c r="G1121" s="1" t="s">
        <v>5812</v>
      </c>
      <c r="H1121" s="1" t="s">
        <v>5894</v>
      </c>
      <c r="I1121" s="1" t="s">
        <v>168</v>
      </c>
      <c r="J1121" s="1" t="n">
        <v>3</v>
      </c>
      <c r="K1121" s="3" t="n">
        <v>27.95</v>
      </c>
      <c r="L1121" s="3" t="n">
        <v>27.95</v>
      </c>
      <c r="N1121" s="3" t="n">
        <v>15.95</v>
      </c>
      <c r="O1121" s="1" t="s">
        <v>36</v>
      </c>
      <c r="P1121" s="1" t="s">
        <v>5895</v>
      </c>
      <c r="Q1121" s="1" t="s">
        <v>4494</v>
      </c>
      <c r="AF1121" s="11"/>
      <c r="AG1121" s="10"/>
      <c r="AH1121" s="10"/>
    </row>
    <row r="1122" customFormat="false" ht="15" hidden="false" customHeight="false" outlineLevel="0" collapsed="false">
      <c r="A1122" s="11" t="s">
        <v>5905</v>
      </c>
      <c r="B1122" s="11"/>
      <c r="C1122" s="11"/>
      <c r="D1122" s="10" t="s">
        <v>5906</v>
      </c>
      <c r="E1122" s="10" t="s">
        <v>5907</v>
      </c>
      <c r="G1122" s="11" t="s">
        <v>5812</v>
      </c>
      <c r="H1122" s="11" t="s">
        <v>5908</v>
      </c>
      <c r="I1122" s="11"/>
      <c r="J1122" s="11" t="n">
        <v>0.005</v>
      </c>
      <c r="K1122" s="11" t="n">
        <v>0.49</v>
      </c>
      <c r="L1122" s="11" t="n">
        <v>0.49</v>
      </c>
      <c r="M1122" s="14"/>
      <c r="N1122" s="13" t="n">
        <v>0.2</v>
      </c>
      <c r="O1122" s="11" t="s">
        <v>235</v>
      </c>
      <c r="P1122" s="11" t="s">
        <v>5909</v>
      </c>
      <c r="Q1122" s="11"/>
      <c r="R1122" s="11"/>
      <c r="S1122" s="11"/>
      <c r="T1122" s="11"/>
      <c r="U1122" s="11"/>
      <c r="V1122" s="11"/>
      <c r="W1122" s="11"/>
      <c r="X1122" s="11"/>
      <c r="Y1122" s="11"/>
      <c r="Z1122" s="11"/>
      <c r="AA1122" s="11"/>
      <c r="AB1122" s="11"/>
      <c r="AC1122" s="11"/>
      <c r="AD1122" s="11"/>
      <c r="AE1122" s="11"/>
      <c r="AF1122" s="11"/>
      <c r="AG1122" s="10"/>
      <c r="AH1122" s="10"/>
    </row>
    <row r="1123" customFormat="false" ht="15" hidden="false" customHeight="false" outlineLevel="0" collapsed="false">
      <c r="A1123" s="11" t="s">
        <v>5910</v>
      </c>
      <c r="B1123" s="11"/>
      <c r="C1123" s="11"/>
      <c r="D1123" s="10" t="s">
        <v>5906</v>
      </c>
      <c r="E1123" s="10" t="s">
        <v>5907</v>
      </c>
      <c r="G1123" s="11" t="s">
        <v>5812</v>
      </c>
      <c r="H1123" s="11" t="s">
        <v>5911</v>
      </c>
      <c r="I1123" s="11"/>
      <c r="J1123" s="11" t="n">
        <v>0.005</v>
      </c>
      <c r="K1123" s="11" t="n">
        <v>0.49</v>
      </c>
      <c r="L1123" s="11" t="n">
        <v>0.49</v>
      </c>
      <c r="M1123" s="14"/>
      <c r="N1123" s="13" t="n">
        <v>0.2</v>
      </c>
      <c r="O1123" s="11" t="s">
        <v>235</v>
      </c>
      <c r="P1123" s="11" t="s">
        <v>5909</v>
      </c>
      <c r="Q1123" s="11"/>
      <c r="R1123" s="11"/>
      <c r="S1123" s="11"/>
      <c r="T1123" s="11"/>
      <c r="U1123" s="11"/>
      <c r="V1123" s="11"/>
      <c r="W1123" s="11"/>
      <c r="X1123" s="11"/>
      <c r="Y1123" s="11"/>
      <c r="Z1123" s="11"/>
      <c r="AA1123" s="11"/>
      <c r="AB1123" s="11"/>
      <c r="AC1123" s="11"/>
      <c r="AD1123" s="11"/>
      <c r="AE1123" s="11"/>
    </row>
    <row r="1124" customFormat="false" ht="15" hidden="false" customHeight="false" outlineLevel="0" collapsed="false">
      <c r="A1124" s="11" t="s">
        <v>5912</v>
      </c>
      <c r="B1124" s="2" t="s">
        <v>143</v>
      </c>
      <c r="D1124" s="10" t="s">
        <v>5913</v>
      </c>
      <c r="E1124" s="10" t="s">
        <v>5914</v>
      </c>
      <c r="G1124" s="1" t="s">
        <v>5812</v>
      </c>
      <c r="H1124" s="1" t="s">
        <v>5915</v>
      </c>
      <c r="I1124" s="1" t="s">
        <v>148</v>
      </c>
      <c r="J1124" s="1" t="n">
        <v>9.8</v>
      </c>
      <c r="K1124" s="3" t="n">
        <v>69.95</v>
      </c>
      <c r="L1124" s="3" t="n">
        <v>69.95</v>
      </c>
      <c r="N1124" s="3" t="n">
        <v>44</v>
      </c>
      <c r="O1124" s="1" t="s">
        <v>36</v>
      </c>
      <c r="P1124" s="1" t="s">
        <v>5916</v>
      </c>
      <c r="Q1124" s="1" t="s">
        <v>5917</v>
      </c>
      <c r="R1124" s="1" t="s">
        <v>4494</v>
      </c>
      <c r="AG1124" s="10"/>
      <c r="AH1124" s="10"/>
    </row>
    <row r="1125" customFormat="false" ht="15" hidden="false" customHeight="false" outlineLevel="0" collapsed="false">
      <c r="A1125" s="11" t="s">
        <v>5918</v>
      </c>
      <c r="B1125" s="2" t="s">
        <v>153</v>
      </c>
      <c r="D1125" s="10" t="s">
        <v>5919</v>
      </c>
      <c r="E1125" s="10" t="s">
        <v>5920</v>
      </c>
      <c r="G1125" s="1" t="s">
        <v>5812</v>
      </c>
      <c r="H1125" s="1" t="s">
        <v>5915</v>
      </c>
      <c r="I1125" s="1" t="s">
        <v>156</v>
      </c>
      <c r="J1125" s="1" t="n">
        <v>9.8</v>
      </c>
      <c r="K1125" s="3" t="n">
        <v>69.95</v>
      </c>
      <c r="L1125" s="3" t="n">
        <v>69.95</v>
      </c>
      <c r="N1125" s="3" t="n">
        <v>44</v>
      </c>
      <c r="O1125" s="1" t="s">
        <v>36</v>
      </c>
      <c r="P1125" s="1" t="s">
        <v>5916</v>
      </c>
      <c r="Q1125" s="1" t="s">
        <v>5917</v>
      </c>
      <c r="R1125" s="1" t="s">
        <v>4494</v>
      </c>
      <c r="AG1125" s="10"/>
      <c r="AH1125" s="10"/>
    </row>
    <row r="1126" customFormat="false" ht="15" hidden="false" customHeight="false" outlineLevel="0" collapsed="false">
      <c r="A1126" s="11" t="s">
        <v>5921</v>
      </c>
      <c r="B1126" s="2" t="s">
        <v>159</v>
      </c>
      <c r="D1126" s="10" t="s">
        <v>5922</v>
      </c>
      <c r="E1126" s="10" t="s">
        <v>5923</v>
      </c>
      <c r="G1126" s="1" t="s">
        <v>5812</v>
      </c>
      <c r="H1126" s="1" t="s">
        <v>5915</v>
      </c>
      <c r="I1126" s="1" t="s">
        <v>162</v>
      </c>
      <c r="J1126" s="1" t="n">
        <v>9.8</v>
      </c>
      <c r="K1126" s="3" t="n">
        <v>69.95</v>
      </c>
      <c r="L1126" s="3" t="n">
        <v>69.95</v>
      </c>
      <c r="N1126" s="3" t="n">
        <v>44</v>
      </c>
      <c r="O1126" s="1" t="s">
        <v>36</v>
      </c>
      <c r="P1126" s="1" t="s">
        <v>5916</v>
      </c>
      <c r="Q1126" s="1" t="s">
        <v>5917</v>
      </c>
      <c r="R1126" s="1" t="s">
        <v>4494</v>
      </c>
      <c r="AG1126" s="10"/>
      <c r="AH1126" s="10"/>
    </row>
    <row r="1127" customFormat="false" ht="15" hidden="false" customHeight="false" outlineLevel="0" collapsed="false">
      <c r="A1127" s="11" t="s">
        <v>5924</v>
      </c>
      <c r="B1127" s="2" t="s">
        <v>165</v>
      </c>
      <c r="D1127" s="10" t="s">
        <v>5925</v>
      </c>
      <c r="E1127" s="10" t="s">
        <v>5926</v>
      </c>
      <c r="G1127" s="1" t="s">
        <v>5812</v>
      </c>
      <c r="H1127" s="1" t="s">
        <v>5915</v>
      </c>
      <c r="I1127" s="1" t="s">
        <v>168</v>
      </c>
      <c r="J1127" s="1" t="n">
        <v>9.8</v>
      </c>
      <c r="K1127" s="3" t="n">
        <v>69.95</v>
      </c>
      <c r="L1127" s="3" t="n">
        <v>69.95</v>
      </c>
      <c r="N1127" s="3" t="n">
        <v>44</v>
      </c>
      <c r="O1127" s="1" t="s">
        <v>36</v>
      </c>
      <c r="P1127" s="1" t="s">
        <v>5916</v>
      </c>
      <c r="Q1127" s="1" t="s">
        <v>5917</v>
      </c>
      <c r="R1127" s="1" t="s">
        <v>4494</v>
      </c>
      <c r="AG1127" s="10"/>
      <c r="AH1127" s="10"/>
    </row>
    <row r="1128" customFormat="false" ht="15" hidden="false" customHeight="false" outlineLevel="0" collapsed="false">
      <c r="A1128" s="11" t="s">
        <v>5927</v>
      </c>
      <c r="B1128" s="2" t="s">
        <v>143</v>
      </c>
      <c r="D1128" s="10" t="s">
        <v>5928</v>
      </c>
      <c r="E1128" s="10" t="s">
        <v>5929</v>
      </c>
      <c r="G1128" s="1" t="s">
        <v>5812</v>
      </c>
      <c r="H1128" s="1" t="s">
        <v>5930</v>
      </c>
      <c r="I1128" s="1" t="s">
        <v>148</v>
      </c>
      <c r="J1128" s="1" t="n">
        <v>11</v>
      </c>
      <c r="K1128" s="3" t="n">
        <v>49.95</v>
      </c>
      <c r="L1128" s="3" t="n">
        <v>49.95</v>
      </c>
      <c r="N1128" s="3" t="n">
        <v>29</v>
      </c>
      <c r="O1128" s="1" t="s">
        <v>36</v>
      </c>
      <c r="P1128" s="1" t="s">
        <v>5931</v>
      </c>
      <c r="Q1128" s="1" t="s">
        <v>5932</v>
      </c>
      <c r="R1128" s="1" t="s">
        <v>4494</v>
      </c>
    </row>
    <row r="1129" customFormat="false" ht="15" hidden="false" customHeight="false" outlineLevel="0" collapsed="false">
      <c r="A1129" s="11" t="s">
        <v>5933</v>
      </c>
      <c r="B1129" s="2" t="s">
        <v>153</v>
      </c>
      <c r="D1129" s="10" t="s">
        <v>5934</v>
      </c>
      <c r="E1129" s="10" t="s">
        <v>5935</v>
      </c>
      <c r="G1129" s="1" t="s">
        <v>5812</v>
      </c>
      <c r="H1129" s="1" t="s">
        <v>5930</v>
      </c>
      <c r="I1129" s="1" t="s">
        <v>156</v>
      </c>
      <c r="J1129" s="1" t="n">
        <v>11</v>
      </c>
      <c r="K1129" s="3" t="n">
        <v>49.95</v>
      </c>
      <c r="L1129" s="3" t="n">
        <v>49.95</v>
      </c>
      <c r="N1129" s="3" t="n">
        <v>29</v>
      </c>
      <c r="O1129" s="1" t="s">
        <v>36</v>
      </c>
      <c r="P1129" s="1" t="s">
        <v>5931</v>
      </c>
      <c r="Q1129" s="1" t="s">
        <v>5932</v>
      </c>
      <c r="R1129" s="1" t="s">
        <v>4494</v>
      </c>
      <c r="AG1129" s="10"/>
      <c r="AH1129" s="10"/>
    </row>
    <row r="1130" customFormat="false" ht="15" hidden="false" customHeight="false" outlineLevel="0" collapsed="false">
      <c r="A1130" s="11" t="s">
        <v>5936</v>
      </c>
      <c r="B1130" s="2" t="s">
        <v>159</v>
      </c>
      <c r="D1130" s="10" t="s">
        <v>5937</v>
      </c>
      <c r="E1130" s="10" t="s">
        <v>5938</v>
      </c>
      <c r="G1130" s="1" t="s">
        <v>5812</v>
      </c>
      <c r="H1130" s="1" t="s">
        <v>5930</v>
      </c>
      <c r="I1130" s="1" t="s">
        <v>162</v>
      </c>
      <c r="J1130" s="1" t="n">
        <v>11</v>
      </c>
      <c r="K1130" s="3" t="n">
        <v>49.95</v>
      </c>
      <c r="L1130" s="3" t="n">
        <v>49.95</v>
      </c>
      <c r="N1130" s="3" t="n">
        <v>29</v>
      </c>
      <c r="O1130" s="1" t="s">
        <v>36</v>
      </c>
      <c r="P1130" s="1" t="s">
        <v>5931</v>
      </c>
      <c r="Q1130" s="1" t="s">
        <v>5932</v>
      </c>
      <c r="R1130" s="1" t="s">
        <v>4494</v>
      </c>
      <c r="AG1130" s="10"/>
      <c r="AH1130" s="10"/>
    </row>
    <row r="1131" customFormat="false" ht="15" hidden="false" customHeight="false" outlineLevel="0" collapsed="false">
      <c r="A1131" s="11" t="s">
        <v>5939</v>
      </c>
      <c r="B1131" s="2" t="s">
        <v>165</v>
      </c>
      <c r="D1131" s="10" t="s">
        <v>5940</v>
      </c>
      <c r="E1131" s="10" t="s">
        <v>5941</v>
      </c>
      <c r="G1131" s="1" t="s">
        <v>5812</v>
      </c>
      <c r="H1131" s="1" t="s">
        <v>5930</v>
      </c>
      <c r="I1131" s="1" t="s">
        <v>168</v>
      </c>
      <c r="J1131" s="1" t="n">
        <v>11</v>
      </c>
      <c r="K1131" s="3" t="n">
        <v>49.95</v>
      </c>
      <c r="L1131" s="3" t="n">
        <v>49.95</v>
      </c>
      <c r="N1131" s="3" t="n">
        <v>29</v>
      </c>
      <c r="O1131" s="1" t="s">
        <v>36</v>
      </c>
      <c r="P1131" s="1" t="s">
        <v>5931</v>
      </c>
      <c r="Q1131" s="1" t="s">
        <v>5932</v>
      </c>
      <c r="R1131" s="1" t="s">
        <v>4494</v>
      </c>
      <c r="AF1131" s="10"/>
      <c r="AG1131" s="10"/>
      <c r="AH1131"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22:02:26Z</dcterms:created>
  <dc:creator>csr1</dc:creator>
  <dc:description/>
  <dc:language>en-US</dc:language>
  <cp:lastModifiedBy>HP Authorized Customer</cp:lastModifiedBy>
  <dcterms:modified xsi:type="dcterms:W3CDTF">2014-10-16T16:08:54Z</dcterms:modified>
  <cp:revision>0</cp:revision>
  <dc:subject/>
  <dc:title/>
</cp:coreProperties>
</file>